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1.wmf" ContentType="image/x-wmf"/>
  <Override PartName="/xl/media/image10.wmf" ContentType="image/x-wmf"/>
  <Override PartName="/xl/media/image4.jpeg" ContentType="image/jpeg"/>
  <Override PartName="/xl/media/image13.wmf" ContentType="image/x-wmf"/>
  <Override PartName="/xl/media/image8.wmf" ContentType="image/x-wmf"/>
  <Override PartName="/xl/media/image12.wmf" ContentType="image/x-wmf"/>
  <Override PartName="/xl/media/image7.wmf" ContentType="image/x-wmf"/>
  <Override PartName="/xl/media/image6.jpeg" ContentType="image/jpeg"/>
  <Override PartName="/xl/media/image9.wmf" ContentType="image/x-wmf"/>
  <Override PartName="/xl/media/image5.jpeg" ContentType="image/jpeg"/>
  <Override PartName="/xl/media/image18.wmf" ContentType="image/x-wmf"/>
  <Override PartName="/xl/media/image20.wmf" ContentType="image/x-wmf"/>
  <Override PartName="/xl/media/image22.wmf" ContentType="image/x-wmf"/>
  <Override PartName="/xl/media/image21.wmf" ContentType="image/x-wmf"/>
  <Override PartName="/xl/media/image19.wmf" ContentType="image/x-wmf"/>
  <Override PartName="/xl/media/image14.jpeg" ContentType="image/jpeg"/>
  <Override PartName="/xl/media/image17.wmf" ContentType="image/x-wmf"/>
  <Override PartName="/xl/media/image16.jpeg" ContentType="image/jpeg"/>
  <Override PartName="/xl/media/image1.wmf" ContentType="image/x-wmf"/>
  <Override PartName="/xl/media/image24.wmf" ContentType="image/x-wmf"/>
  <Override PartName="/xl/media/image25.wmf" ContentType="image/x-wmf"/>
  <Override PartName="/xl/media/image23.jpeg" ContentType="image/jpeg"/>
  <Override PartName="/xl/media/image2.wmf" ContentType="image/x-wmf"/>
  <Override PartName="/xl/media/image15.jpeg" ContentType="image/jpeg"/>
  <Override PartName="/xl/media/image3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klopi" sheetId="1" state="visible" r:id="rId2"/>
  </sheets>
  <externalReferences>
    <externalReference r:id="rId3"/>
  </externalReference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7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cer:
</t>
        </r>
        <r>
          <rPr>
            <sz val="9"/>
            <color rgb="FF000000"/>
            <rFont val="宋体"/>
            <family val="0"/>
            <charset val="134"/>
          </rPr>
          <t xml:space="preserve">090324 </t>
        </r>
        <r>
          <rPr>
            <sz val="9"/>
            <color rgb="FF000000"/>
            <rFont val="DejaVu Sans"/>
            <family val="2"/>
          </rPr>
          <t xml:space="preserve">前左转向灯支架→前右转向灯支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43</xdr:row>
                <xdr:rowOff>8</xdr:rowOff>
              </xdr:from>
              <xdr:to>
                <xdr:col>4</xdr:col>
                <xdr:colOff>-46</xdr:colOff>
                <xdr:row>479</xdr:row>
                <xdr:rowOff>14</xdr:rowOff>
              </xdr:to>
            </anchor>
          </commentPr>
        </mc:Choice>
        <mc:Fallback/>
      </mc:AlternateContent>
    </comment>
    <comment ref="C43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cer:
</t>
        </r>
        <r>
          <rPr>
            <sz val="9"/>
            <color rgb="FF000000"/>
            <rFont val="宋体"/>
            <family val="0"/>
            <charset val="134"/>
          </rPr>
          <t xml:space="preserve">090324 </t>
        </r>
        <r>
          <rPr>
            <sz val="9"/>
            <color rgb="FF000000"/>
            <rFont val="DejaVu Sans"/>
            <family val="2"/>
          </rPr>
          <t xml:space="preserve">前左转向灯支架→前右转向灯支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05</xdr:row>
                <xdr:rowOff>0</xdr:rowOff>
              </xdr:from>
              <xdr:to>
                <xdr:col>4</xdr:col>
                <xdr:colOff>-46</xdr:colOff>
                <xdr:row>783</xdr:row>
                <xdr:rowOff>4</xdr:rowOff>
              </xdr:to>
            </anchor>
          </commentPr>
        </mc:Choice>
        <mc:Fallback/>
      </mc:AlternateContent>
    </comment>
    <comment ref="Q39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cer:
</t>
        </r>
        <r>
          <rPr>
            <sz val="9"/>
            <color rgb="FF000000"/>
            <rFont val="宋体"/>
            <family val="0"/>
            <charset val="134"/>
          </rPr>
          <t xml:space="preserve">090324 </t>
        </r>
        <r>
          <rPr>
            <sz val="9"/>
            <color rgb="FF000000"/>
            <rFont val="DejaVu Sans"/>
            <family val="2"/>
          </rPr>
          <t xml:space="preserve">前左转向灯支架→前右转向灯支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</xdr:colOff>
                <xdr:row>370</xdr:row>
                <xdr:rowOff>0</xdr:rowOff>
              </xdr:from>
              <xdr:to>
                <xdr:col>22</xdr:col>
                <xdr:colOff>33</xdr:colOff>
                <xdr:row>852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49" uniqueCount="978">
  <si>
    <r>
      <rPr>
        <sz val="18"/>
        <rFont val="Times New Roman"/>
        <family val="1"/>
      </rPr>
      <t xml:space="preserve"> F-1</t>
    </r>
    <r>
      <rPr>
        <sz val="18"/>
        <rFont val="Noto Sans"/>
        <family val="2"/>
      </rPr>
      <t xml:space="preserve">操纵</t>
    </r>
    <r>
      <rPr>
        <sz val="18"/>
        <rFont val="Times New Roman"/>
        <family val="1"/>
      </rPr>
      <t xml:space="preserve">STEERING</t>
    </r>
  </si>
  <si>
    <t xml:space="preserve">序号</t>
  </si>
  <si>
    <t xml:space="preserve">件号</t>
  </si>
  <si>
    <t xml:space="preserve">中文名称</t>
  </si>
  <si>
    <t xml:space="preserve">英文名称</t>
  </si>
  <si>
    <t xml:space="preserve">数量</t>
  </si>
  <si>
    <t xml:space="preserve">品号</t>
  </si>
  <si>
    <t xml:space="preserve">价格</t>
  </si>
  <si>
    <t xml:space="preserve">F1</t>
  </si>
  <si>
    <t xml:space="preserve">Ref No</t>
  </si>
  <si>
    <t xml:space="preserve">Part No</t>
  </si>
  <si>
    <t xml:space="preserve">Chinese</t>
  </si>
  <si>
    <t xml:space="preserve">Description</t>
  </si>
  <si>
    <t xml:space="preserve">Qty</t>
  </si>
  <si>
    <t xml:space="preserve">ERP CODE</t>
  </si>
  <si>
    <t xml:space="preserve">        1  </t>
  </si>
  <si>
    <t xml:space="preserve">QBY-45110-0000</t>
  </si>
  <si>
    <t xml:space="preserve">方向把</t>
  </si>
  <si>
    <t xml:space="preserve">HANDLE COMP.</t>
  </si>
  <si>
    <t xml:space="preserve">        2  </t>
  </si>
  <si>
    <t xml:space="preserve">9104-M10*1.25*45-A</t>
  </si>
  <si>
    <r>
      <rPr>
        <sz val="10"/>
        <rFont val="Noto Sans"/>
        <family val="2"/>
      </rPr>
      <t xml:space="preserve">螺栓 </t>
    </r>
    <r>
      <rPr>
        <sz val="10"/>
        <rFont val="Times New Roman"/>
        <family val="1"/>
      </rPr>
      <t xml:space="preserve">M10×1.25×45</t>
    </r>
  </si>
  <si>
    <t xml:space="preserve">FLANGE BOLT M10×1.25×45</t>
  </si>
  <si>
    <r>
      <rPr>
        <sz val="10"/>
        <rFont val="Noto Sans"/>
        <family val="2"/>
      </rPr>
      <t xml:space="preserve">方向把</t>
    </r>
    <r>
      <rPr>
        <sz val="10"/>
        <rFont val="Times New Roman"/>
        <family val="1"/>
      </rPr>
      <t xml:space="preserve">1</t>
    </r>
  </si>
  <si>
    <t xml:space="preserve">        3  </t>
  </si>
  <si>
    <t xml:space="preserve">QBC-45101-0000</t>
  </si>
  <si>
    <t xml:space="preserve">方向把衬套</t>
  </si>
  <si>
    <t xml:space="preserve">COLLAR</t>
  </si>
  <si>
    <t xml:space="preserve">        4  </t>
  </si>
  <si>
    <t xml:space="preserve">9214-M10*1.25-A</t>
  </si>
  <si>
    <r>
      <rPr>
        <sz val="10"/>
        <rFont val="Noto Sans"/>
        <family val="2"/>
      </rPr>
      <t xml:space="preserve">螺母 </t>
    </r>
    <r>
      <rPr>
        <sz val="10"/>
        <rFont val="Times New Roman"/>
        <family val="1"/>
      </rPr>
      <t xml:space="preserve">M10×1.25</t>
    </r>
  </si>
  <si>
    <t xml:space="preserve">U NUT M10×1.25MM</t>
  </si>
  <si>
    <t xml:space="preserve">        5  </t>
  </si>
  <si>
    <t xml:space="preserve">QBY-45020-0000</t>
  </si>
  <si>
    <t xml:space="preserve">左平衡块组件</t>
  </si>
  <si>
    <t xml:space="preserve">LEFT BALANCE BLOCK ASSY</t>
  </si>
  <si>
    <t xml:space="preserve">        6  </t>
  </si>
  <si>
    <t xml:space="preserve">QBY-45001-0000</t>
  </si>
  <si>
    <t xml:space="preserve">左握把</t>
  </si>
  <si>
    <t xml:space="preserve">L. GRIP</t>
  </si>
  <si>
    <t xml:space="preserve">        7  </t>
  </si>
  <si>
    <t xml:space="preserve">QBY-45030-0000</t>
  </si>
  <si>
    <t xml:space="preserve">右平衡块组件</t>
  </si>
  <si>
    <t xml:space="preserve">RIGHT BALANCE BLOCK ASSY</t>
  </si>
  <si>
    <t xml:space="preserve">        8  </t>
  </si>
  <si>
    <t xml:space="preserve">QBY-45010-0000</t>
  </si>
  <si>
    <t xml:space="preserve">油门握把</t>
  </si>
  <si>
    <t xml:space="preserve">R. GRIP</t>
  </si>
  <si>
    <t xml:space="preserve">        9  </t>
  </si>
  <si>
    <t xml:space="preserve">9147-M5*10-A</t>
  </si>
  <si>
    <r>
      <rPr>
        <sz val="10"/>
        <rFont val="Noto Sans"/>
        <family val="2"/>
      </rPr>
      <t xml:space="preserve">螺钉</t>
    </r>
    <r>
      <rPr>
        <sz val="10"/>
        <rFont val="Times New Roman"/>
        <family val="1"/>
      </rPr>
      <t xml:space="preserve">GB818 M5×10</t>
    </r>
  </si>
  <si>
    <t xml:space="preserve">PAN HEAD SCREW M5×10</t>
  </si>
  <si>
    <r>
      <rPr>
        <sz val="10"/>
        <rFont val="Noto Sans"/>
        <family val="2"/>
      </rPr>
      <t xml:space="preserve">油门线</t>
    </r>
    <r>
      <rPr>
        <sz val="10"/>
        <rFont val="Times New Roman"/>
        <family val="1"/>
      </rPr>
      <t xml:space="preserve">1</t>
    </r>
  </si>
  <si>
    <t xml:space="preserve">        10  </t>
  </si>
  <si>
    <t xml:space="preserve">QBY-46010-1000</t>
  </si>
  <si>
    <t xml:space="preserve">油门线</t>
  </si>
  <si>
    <t xml:space="preserve">THROTTLE CABLE</t>
  </si>
  <si>
    <r>
      <rPr>
        <sz val="16"/>
        <rFont val="Times New Roman"/>
        <family val="1"/>
      </rPr>
      <t xml:space="preserve">F-2 </t>
    </r>
    <r>
      <rPr>
        <sz val="16"/>
        <rFont val="Noto Sans"/>
        <family val="2"/>
      </rPr>
      <t xml:space="preserve">左、右闸把  </t>
    </r>
    <r>
      <rPr>
        <sz val="16"/>
        <rFont val="Times New Roman"/>
        <family val="1"/>
      </rPr>
      <t xml:space="preserve">R.-L.S/W ASSY</t>
    </r>
  </si>
  <si>
    <t xml:space="preserve">备注</t>
  </si>
  <si>
    <t xml:space="preserve">Remark</t>
  </si>
  <si>
    <t xml:space="preserve">QBK-34300-0000</t>
  </si>
  <si>
    <t xml:space="preserve">右闸把座组件</t>
  </si>
  <si>
    <t xml:space="preserve">RIGHT HANDLE SWITCH ASSY.</t>
  </si>
  <si>
    <t xml:space="preserve">F2</t>
  </si>
  <si>
    <t xml:space="preserve">QBM-34100-0000</t>
  </si>
  <si>
    <t xml:space="preserve">左闸把组件（前后碟刹状态）</t>
  </si>
  <si>
    <t xml:space="preserve">LEFT HANDLE SWITCH ASSY.,MODEL 2  REAR DISC</t>
  </si>
  <si>
    <t xml:space="preserve">QBK-81700-1000</t>
  </si>
  <si>
    <r>
      <rPr>
        <sz val="10"/>
        <rFont val="Noto Sans"/>
        <family val="2"/>
      </rPr>
      <t xml:space="preserve">后视镜组件</t>
    </r>
    <r>
      <rPr>
        <sz val="10"/>
        <rFont val="Times New Roman"/>
        <family val="1"/>
      </rPr>
      <t xml:space="preserve">(E4)</t>
    </r>
  </si>
  <si>
    <r>
      <rPr>
        <sz val="10"/>
        <rFont val="Times New Roman"/>
        <family val="1"/>
      </rPr>
      <t xml:space="preserve">REARVIEW MIRROR ASSY.(E4</t>
    </r>
    <r>
      <rPr>
        <sz val="10"/>
        <rFont val="Noto Sans"/>
        <family val="2"/>
      </rPr>
      <t xml:space="preserve">）</t>
    </r>
  </si>
  <si>
    <t xml:space="preserve">QBK-81700-3000</t>
  </si>
  <si>
    <r>
      <rPr>
        <sz val="10"/>
        <rFont val="Noto Sans"/>
        <family val="2"/>
      </rPr>
      <t xml:space="preserve">后视镜组件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铝合金底座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REARVIEW MIRROR ASSY.(ALUMINIUM</t>
    </r>
    <r>
      <rPr>
        <sz val="10"/>
        <rFont val="Noto Sans"/>
        <family val="2"/>
      </rPr>
      <t xml:space="preserve">）</t>
    </r>
  </si>
  <si>
    <t xml:space="preserve">QBK-81720-1000</t>
  </si>
  <si>
    <r>
      <rPr>
        <sz val="10"/>
        <rFont val="Noto Sans"/>
        <family val="2"/>
      </rPr>
      <t xml:space="preserve">右后视镜</t>
    </r>
    <r>
      <rPr>
        <sz val="10"/>
        <rFont val="Times New Roman"/>
        <family val="1"/>
      </rPr>
      <t xml:space="preserve">(E4)</t>
    </r>
  </si>
  <si>
    <t xml:space="preserve">REARVIEW MIRROR R.(E4)</t>
  </si>
  <si>
    <t xml:space="preserve">QBK-81710-1000</t>
  </si>
  <si>
    <r>
      <rPr>
        <sz val="10"/>
        <rFont val="Noto Sans"/>
        <family val="2"/>
      </rPr>
      <t xml:space="preserve">左后视镜</t>
    </r>
    <r>
      <rPr>
        <sz val="10"/>
        <rFont val="Times New Roman"/>
        <family val="1"/>
      </rPr>
      <t xml:space="preserve">(E4)</t>
    </r>
  </si>
  <si>
    <r>
      <rPr>
        <sz val="10"/>
        <rFont val="Times New Roman"/>
        <family val="1"/>
      </rPr>
      <t xml:space="preserve">REARVIEW MIRROR L.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E4</t>
    </r>
    <r>
      <rPr>
        <sz val="10"/>
        <rFont val="Noto Sans"/>
        <family val="2"/>
      </rPr>
      <t xml:space="preserve">）</t>
    </r>
  </si>
  <si>
    <t xml:space="preserve">QBK-81720-3000</t>
  </si>
  <si>
    <r>
      <rPr>
        <sz val="10"/>
        <rFont val="Noto Sans"/>
        <family val="2"/>
      </rPr>
      <t xml:space="preserve">右后视镜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铝合金底座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REARVIEW MIRROR R.(ALUMINIUM</t>
    </r>
    <r>
      <rPr>
        <sz val="10"/>
        <rFont val="Noto Sans"/>
        <family val="2"/>
      </rPr>
      <t xml:space="preserve">）</t>
    </r>
  </si>
  <si>
    <t xml:space="preserve">9151-M8*35-L-A</t>
  </si>
  <si>
    <r>
      <rPr>
        <sz val="10"/>
        <rFont val="Noto Sans"/>
        <family val="2"/>
      </rPr>
      <t xml:space="preserve">内六角螺钉</t>
    </r>
    <r>
      <rPr>
        <sz val="10"/>
        <rFont val="Times New Roman"/>
        <family val="1"/>
      </rPr>
      <t xml:space="preserve">M8*35(</t>
    </r>
    <r>
      <rPr>
        <sz val="10"/>
        <rFont val="Noto Sans"/>
        <family val="2"/>
      </rPr>
      <t xml:space="preserve">反旋）</t>
    </r>
  </si>
  <si>
    <r>
      <rPr>
        <sz val="10"/>
        <rFont val="Times New Roman"/>
        <family val="1"/>
      </rPr>
      <t xml:space="preserve">BOLT M8×35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L)</t>
    </r>
  </si>
  <si>
    <t xml:space="preserve">9151-M8*35-A</t>
  </si>
  <si>
    <r>
      <rPr>
        <sz val="10"/>
        <rFont val="Noto Sans"/>
        <family val="2"/>
      </rPr>
      <t xml:space="preserve">内六角螺钉</t>
    </r>
    <r>
      <rPr>
        <sz val="10"/>
        <rFont val="Times New Roman"/>
        <family val="1"/>
      </rPr>
      <t xml:space="preserve">M8*35</t>
    </r>
  </si>
  <si>
    <t xml:space="preserve">BOLT M8×35</t>
  </si>
  <si>
    <t xml:space="preserve">QBK-81710-3000</t>
  </si>
  <si>
    <r>
      <rPr>
        <sz val="10"/>
        <rFont val="Noto Sans"/>
        <family val="2"/>
      </rPr>
      <t xml:space="preserve">左后视镜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铝合金底座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REARVIEW MIRROR L.ALUMINIUM</t>
    </r>
    <r>
      <rPr>
        <sz val="10"/>
        <rFont val="Noto Sans"/>
        <family val="2"/>
      </rPr>
      <t xml:space="preserve">）</t>
    </r>
  </si>
  <si>
    <r>
      <rPr>
        <sz val="16"/>
        <rFont val="Times New Roman"/>
        <family val="1"/>
      </rPr>
      <t xml:space="preserve">F-3-1</t>
    </r>
    <r>
      <rPr>
        <sz val="16"/>
        <rFont val="Noto Sans"/>
        <family val="2"/>
      </rPr>
      <t xml:space="preserve">前叉总成  </t>
    </r>
    <r>
      <rPr>
        <sz val="16"/>
        <rFont val="Times New Roman"/>
        <family val="1"/>
      </rPr>
      <t xml:space="preserve">FRONT FORK</t>
    </r>
  </si>
  <si>
    <t xml:space="preserve">QBY-51200-0000</t>
  </si>
  <si>
    <t xml:space="preserve">方向柱</t>
  </si>
  <si>
    <t xml:space="preserve">UNDER BRACKET COMP.</t>
  </si>
  <si>
    <t xml:space="preserve">F3-1</t>
  </si>
  <si>
    <t xml:space="preserve">9103-M8*35-A</t>
  </si>
  <si>
    <r>
      <rPr>
        <sz val="10"/>
        <rFont val="Noto Sans"/>
        <family val="2"/>
      </rPr>
      <t xml:space="preserve">螺栓</t>
    </r>
    <r>
      <rPr>
        <sz val="10"/>
        <rFont val="Times New Roman"/>
        <family val="1"/>
      </rPr>
      <t xml:space="preserve">M8×35</t>
    </r>
  </si>
  <si>
    <t xml:space="preserve">FLANGE BOLT M8×35</t>
  </si>
  <si>
    <r>
      <rPr>
        <sz val="10"/>
        <rFont val="Noto Sans"/>
        <family val="2"/>
      </rPr>
      <t xml:space="preserve">方向柱</t>
    </r>
    <r>
      <rPr>
        <sz val="10"/>
        <rFont val="Times New Roman"/>
        <family val="1"/>
      </rPr>
      <t xml:space="preserve">4</t>
    </r>
  </si>
  <si>
    <t xml:space="preserve">QBY-51001-0000</t>
  </si>
  <si>
    <t xml:space="preserve">里程线上线夹</t>
  </si>
  <si>
    <t xml:space="preserve">CABLE HOLDER</t>
  </si>
  <si>
    <t xml:space="preserve">9105-M6*12-A</t>
  </si>
  <si>
    <r>
      <rPr>
        <sz val="10"/>
        <rFont val="Noto Sans"/>
        <family val="2"/>
      </rPr>
      <t xml:space="preserve">螺栓</t>
    </r>
    <r>
      <rPr>
        <sz val="10"/>
        <rFont val="Times New Roman"/>
        <family val="1"/>
      </rPr>
      <t xml:space="preserve">M6×12</t>
    </r>
  </si>
  <si>
    <t xml:space="preserve">FLANGE BOLT M6×12</t>
  </si>
  <si>
    <r>
      <rPr>
        <sz val="10"/>
        <rFont val="Noto Sans"/>
        <family val="2"/>
      </rPr>
      <t xml:space="preserve">前刹油管上支架</t>
    </r>
    <r>
      <rPr>
        <sz val="10"/>
        <rFont val="Times New Roman"/>
        <family val="1"/>
      </rPr>
      <t xml:space="preserve">1/</t>
    </r>
    <r>
      <rPr>
        <sz val="10"/>
        <rFont val="Noto Sans"/>
        <family val="2"/>
      </rPr>
      <t xml:space="preserve">里程线夹</t>
    </r>
    <r>
      <rPr>
        <sz val="10"/>
        <rFont val="Times New Roman"/>
        <family val="1"/>
      </rPr>
      <t xml:space="preserve">1</t>
    </r>
  </si>
  <si>
    <t xml:space="preserve">QBK-51003-0000</t>
  </si>
  <si>
    <t xml:space="preserve">制动油管上支架</t>
  </si>
  <si>
    <t xml:space="preserve">BRAKE HOSE HOLDER 2</t>
  </si>
  <si>
    <t xml:space="preserve">TJR-51308-0000</t>
  </si>
  <si>
    <t xml:space="preserve">垫圈</t>
  </si>
  <si>
    <t xml:space="preserve">WASHER</t>
  </si>
  <si>
    <t xml:space="preserve">TJR-51309-0000</t>
  </si>
  <si>
    <t xml:space="preserve">防尘圈</t>
  </si>
  <si>
    <t xml:space="preserve">RUBBER</t>
  </si>
  <si>
    <t xml:space="preserve">TJR-51305-0000</t>
  </si>
  <si>
    <t xml:space="preserve">下钢盘</t>
  </si>
  <si>
    <t xml:space="preserve">BALL RACE,DOWN 1</t>
  </si>
  <si>
    <t xml:space="preserve">TJR-51320-0000</t>
  </si>
  <si>
    <r>
      <rPr>
        <sz val="10"/>
        <rFont val="Noto Sans"/>
        <family val="2"/>
      </rPr>
      <t xml:space="preserve">钢球组</t>
    </r>
    <r>
      <rPr>
        <sz val="10"/>
        <rFont val="Times New Roman"/>
        <family val="1"/>
      </rPr>
      <t xml:space="preserve">φ5</t>
    </r>
  </si>
  <si>
    <t xml:space="preserve">STEEL BALL ASSY.φ5</t>
  </si>
  <si>
    <t xml:space="preserve">TJR-51304-0000</t>
  </si>
  <si>
    <t xml:space="preserve">下钢碗</t>
  </si>
  <si>
    <t xml:space="preserve">BALL RACE,DOWN 2</t>
  </si>
  <si>
    <t xml:space="preserve">QBK-51303-0000</t>
  </si>
  <si>
    <t xml:space="preserve">上钢碗</t>
  </si>
  <si>
    <t xml:space="preserve">BALL RACE,UP 2</t>
  </si>
  <si>
    <t xml:space="preserve">QBK-51310-0000</t>
  </si>
  <si>
    <r>
      <rPr>
        <sz val="10"/>
        <rFont val="Noto Sans"/>
        <family val="2"/>
      </rPr>
      <t xml:space="preserve">钢球组</t>
    </r>
    <r>
      <rPr>
        <sz val="10"/>
        <rFont val="Times New Roman"/>
        <family val="1"/>
      </rPr>
      <t xml:space="preserve">φ6</t>
    </r>
  </si>
  <si>
    <t xml:space="preserve">STEEL BALL ASSY.φ6</t>
  </si>
  <si>
    <t xml:space="preserve">QBK-51302-0000</t>
  </si>
  <si>
    <t xml:space="preserve">上钢盘</t>
  </si>
  <si>
    <t xml:space="preserve">BALL RACE,UP 1</t>
  </si>
  <si>
    <t xml:space="preserve">TJR-51306-0000</t>
  </si>
  <si>
    <t xml:space="preserve">防尘盖</t>
  </si>
  <si>
    <t xml:space="preserve">DUST CAP</t>
  </si>
  <si>
    <t xml:space="preserve">QBK-51301-1000</t>
  </si>
  <si>
    <t xml:space="preserve">压紧螺母</t>
  </si>
  <si>
    <t xml:space="preserve">NUT UP.</t>
  </si>
  <si>
    <t xml:space="preserve">TJR-51300-0000</t>
  </si>
  <si>
    <t xml:space="preserve">钢碗组件</t>
  </si>
  <si>
    <t xml:space="preserve">BALL RACE COMP.</t>
  </si>
  <si>
    <r>
      <rPr>
        <sz val="16"/>
        <rFont val="Times New Roman"/>
        <family val="1"/>
      </rPr>
      <t xml:space="preserve">F-3-2</t>
    </r>
    <r>
      <rPr>
        <sz val="16"/>
        <rFont val="Noto Sans"/>
        <family val="2"/>
      </rPr>
      <t xml:space="preserve">前叉总成  </t>
    </r>
    <r>
      <rPr>
        <sz val="16"/>
        <rFont val="Times New Roman"/>
        <family val="1"/>
      </rPr>
      <t xml:space="preserve">FRONT FORK</t>
    </r>
  </si>
  <si>
    <t xml:space="preserve">F3-2</t>
  </si>
  <si>
    <t xml:space="preserve">9152-M6*16-A</t>
  </si>
  <si>
    <r>
      <rPr>
        <sz val="10"/>
        <rFont val="Noto Sans"/>
        <family val="2"/>
      </rPr>
      <t xml:space="preserve">扁头内六角螺栓</t>
    </r>
    <r>
      <rPr>
        <sz val="10"/>
        <rFont val="Times New Roman"/>
        <family val="1"/>
      </rPr>
      <t xml:space="preserve">M6×16</t>
    </r>
  </si>
  <si>
    <t xml:space="preserve">FLAT HEAD HEX SOCKET BOLTSM6×16 STEEL</t>
  </si>
  <si>
    <r>
      <rPr>
        <sz val="10"/>
        <rFont val="Noto Sans"/>
        <family val="2"/>
      </rPr>
      <t xml:space="preserve">前挡泥板</t>
    </r>
    <r>
      <rPr>
        <sz val="10"/>
        <rFont val="Times New Roman"/>
        <family val="1"/>
      </rPr>
      <t xml:space="preserve">5</t>
    </r>
  </si>
  <si>
    <t xml:space="preserve">QBY-51004-0000</t>
  </si>
  <si>
    <t xml:space="preserve">制动油管下支架</t>
  </si>
  <si>
    <t xml:space="preserve"> BRAKE HOSE HOLDER</t>
  </si>
  <si>
    <t xml:space="preserve">QBK-51001-0000</t>
  </si>
  <si>
    <r>
      <rPr>
        <sz val="10"/>
        <rFont val="Noto Sans"/>
        <family val="2"/>
      </rPr>
      <t xml:space="preserve">油封</t>
    </r>
    <r>
      <rPr>
        <sz val="10"/>
        <rFont val="Times New Roman"/>
        <family val="1"/>
      </rPr>
      <t xml:space="preserve">31*43*10.3</t>
    </r>
  </si>
  <si>
    <t xml:space="preserve">CABLE HOLDER 31*43*10.3</t>
  </si>
  <si>
    <t xml:space="preserve">QBY-51520-0000</t>
  </si>
  <si>
    <t xml:space="preserve">前右减震器组件（银）</t>
  </si>
  <si>
    <r>
      <rPr>
        <sz val="10"/>
        <rFont val="Times New Roman"/>
        <family val="1"/>
      </rPr>
      <t xml:space="preserve">F.R. FORK ASSY.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SILVER</t>
    </r>
    <r>
      <rPr>
        <sz val="10"/>
        <rFont val="Noto Sans"/>
        <family val="2"/>
      </rPr>
      <t xml:space="preserve">）</t>
    </r>
  </si>
  <si>
    <t xml:space="preserve">QBY-51510-0000</t>
  </si>
  <si>
    <t xml:space="preserve">前左减震器（银）</t>
  </si>
  <si>
    <r>
      <rPr>
        <sz val="10"/>
        <rFont val="Times New Roman"/>
        <family val="1"/>
      </rPr>
      <t xml:space="preserve">F.L. FORK ASSY.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SILVER</t>
    </r>
    <r>
      <rPr>
        <sz val="10"/>
        <rFont val="Noto Sans"/>
        <family val="2"/>
      </rPr>
      <t xml:space="preserve">）</t>
    </r>
  </si>
  <si>
    <t xml:space="preserve">QBY-42101-0000</t>
  </si>
  <si>
    <t xml:space="preserve">前挡泥板</t>
  </si>
  <si>
    <t xml:space="preserve">FRONT FENDER</t>
  </si>
  <si>
    <t xml:space="preserve">QBY-32500-0000</t>
  </si>
  <si>
    <t xml:space="preserve">侧反射器</t>
  </si>
  <si>
    <t xml:space="preserve">SIDE RETRO REFLECTING DEVICE</t>
  </si>
  <si>
    <r>
      <rPr>
        <sz val="16"/>
        <rFont val="Times New Roman"/>
        <family val="1"/>
      </rPr>
      <t xml:space="preserve">F-4 </t>
    </r>
    <r>
      <rPr>
        <sz val="16"/>
        <rFont val="Noto Sans"/>
        <family val="2"/>
      </rPr>
      <t xml:space="preserve">前轮总成  </t>
    </r>
    <r>
      <rPr>
        <sz val="16"/>
        <rFont val="Times New Roman"/>
        <family val="1"/>
      </rPr>
      <t xml:space="preserve">FRONT WHEEL ASSY</t>
    </r>
  </si>
  <si>
    <t xml:space="preserve">F4</t>
  </si>
  <si>
    <t xml:space="preserve">QBY-52100-0000</t>
  </si>
  <si>
    <r>
      <rPr>
        <sz val="10"/>
        <rFont val="Noto Sans"/>
        <family val="2"/>
      </rPr>
      <t xml:space="preserve">前轮辋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前、后碟状态</t>
    </r>
    <r>
      <rPr>
        <sz val="10"/>
        <rFont val="Times New Roman"/>
        <family val="1"/>
      </rPr>
      <t xml:space="preserve">)</t>
    </r>
  </si>
  <si>
    <t xml:space="preserve">RIM COMP. 3.5×12, REAR DISC</t>
  </si>
  <si>
    <t xml:space="preserve">QBK-52001-0000</t>
  </si>
  <si>
    <r>
      <rPr>
        <sz val="10"/>
        <rFont val="Noto Sans"/>
        <family val="2"/>
      </rPr>
      <t xml:space="preserve">前轮胎</t>
    </r>
    <r>
      <rPr>
        <sz val="10"/>
        <rFont val="Times New Roman"/>
        <family val="1"/>
      </rPr>
      <t xml:space="preserve">120/70-12</t>
    </r>
  </si>
  <si>
    <t xml:space="preserve">TIRE 120/70-12</t>
  </si>
  <si>
    <t xml:space="preserve">QBY-52100-1000</t>
  </si>
  <si>
    <t xml:space="preserve">RIM COMP. 3.5×13, REAR DISC</t>
  </si>
  <si>
    <t xml:space="preserve">13"</t>
  </si>
  <si>
    <t xml:space="preserve">QBY-54001-0000</t>
  </si>
  <si>
    <r>
      <rPr>
        <sz val="10"/>
        <rFont val="Noto Sans"/>
        <family val="2"/>
      </rPr>
      <t xml:space="preserve">前轮胎</t>
    </r>
    <r>
      <rPr>
        <sz val="10"/>
        <rFont val="Times New Roman"/>
        <family val="1"/>
      </rPr>
      <t xml:space="preserve">120/60-13 C6104</t>
    </r>
  </si>
  <si>
    <t xml:space="preserve">TIRE 120/60-13 C6104</t>
  </si>
  <si>
    <t xml:space="preserve">QBK-52003-0000</t>
  </si>
  <si>
    <r>
      <rPr>
        <sz val="10"/>
        <rFont val="Noto Sans"/>
        <family val="2"/>
      </rPr>
      <t xml:space="preserve">橡胶保护帽（</t>
    </r>
    <r>
      <rPr>
        <sz val="10"/>
        <rFont val="Times New Roman"/>
        <family val="1"/>
      </rPr>
      <t xml:space="preserve">14</t>
    </r>
    <r>
      <rPr>
        <sz val="10"/>
        <rFont val="Noto Sans"/>
        <family val="2"/>
      </rPr>
      <t xml:space="preserve">）</t>
    </r>
  </si>
  <si>
    <t xml:space="preserve">RUBBER CAP( 14 )</t>
  </si>
  <si>
    <t xml:space="preserve">QBY-52005-0000</t>
  </si>
  <si>
    <r>
      <rPr>
        <sz val="10"/>
        <rFont val="Noto Sans"/>
        <family val="2"/>
      </rPr>
      <t xml:space="preserve">前轮轴</t>
    </r>
    <r>
      <rPr>
        <sz val="10"/>
        <rFont val="Times New Roman"/>
        <family val="1"/>
      </rPr>
      <t xml:space="preserve">M12×1.25×235</t>
    </r>
  </si>
  <si>
    <t xml:space="preserve">FR. WHEEL AXLE M12×1.25×235</t>
  </si>
  <si>
    <t xml:space="preserve">QBK-52006-0000</t>
  </si>
  <si>
    <t xml:space="preserve">气门嘴帽</t>
  </si>
  <si>
    <t xml:space="preserve">CAP,RIM VALVE</t>
  </si>
  <si>
    <t xml:space="preserve">QBK-52020-0000</t>
  </si>
  <si>
    <r>
      <rPr>
        <sz val="10"/>
        <rFont val="Noto Sans"/>
        <family val="2"/>
      </rPr>
      <t xml:space="preserve">气门嘴（弯</t>
    </r>
    <r>
      <rPr>
        <sz val="10"/>
        <rFont val="Times New Roman"/>
        <family val="1"/>
      </rPr>
      <t xml:space="preserve">)</t>
    </r>
  </si>
  <si>
    <t xml:space="preserve">RIM VALVE COMP.</t>
  </si>
  <si>
    <t xml:space="preserve">QBK-52002-0000</t>
  </si>
  <si>
    <t xml:space="preserve">前轮衬套</t>
  </si>
  <si>
    <t xml:space="preserve">QBK-52104-0000</t>
  </si>
  <si>
    <r>
      <rPr>
        <sz val="10"/>
        <rFont val="Noto Sans"/>
        <family val="2"/>
      </rPr>
      <t xml:space="preserve">油封</t>
    </r>
    <r>
      <rPr>
        <sz val="10"/>
        <rFont val="Times New Roman"/>
        <family val="1"/>
      </rPr>
      <t xml:space="preserve">22×35×7</t>
    </r>
  </si>
  <si>
    <t xml:space="preserve">OIL SEAL 22×35×7, R.</t>
  </si>
  <si>
    <t xml:space="preserve">9701-6201-2RS</t>
  </si>
  <si>
    <r>
      <rPr>
        <sz val="10"/>
        <rFont val="Noto Sans"/>
        <family val="2"/>
      </rPr>
      <t xml:space="preserve">轴承</t>
    </r>
    <r>
      <rPr>
        <sz val="10"/>
        <rFont val="Times New Roman"/>
        <family val="1"/>
      </rPr>
      <t xml:space="preserve">6201-2RS</t>
    </r>
  </si>
  <si>
    <t xml:space="preserve">BALL BEARING 6201-2RS</t>
  </si>
  <si>
    <t xml:space="preserve">QBK-52102-0000</t>
  </si>
  <si>
    <t xml:space="preserve">中间轴套</t>
  </si>
  <si>
    <t xml:space="preserve">BUSH</t>
  </si>
  <si>
    <t xml:space="preserve">QBY-52040-0000</t>
  </si>
  <si>
    <t xml:space="preserve">传动盒组件</t>
  </si>
  <si>
    <t xml:space="preserve">SPEEDOMETER GEAR COMP.</t>
  </si>
  <si>
    <t xml:space="preserve">9214-M12*1.25-C</t>
  </si>
  <si>
    <r>
      <rPr>
        <sz val="10"/>
        <rFont val="Noto Sans"/>
        <family val="2"/>
      </rPr>
      <t xml:space="preserve">螺母</t>
    </r>
    <r>
      <rPr>
        <sz val="10"/>
        <rFont val="Times New Roman"/>
        <family val="1"/>
      </rPr>
      <t xml:space="preserve">M12*1.25</t>
    </r>
  </si>
  <si>
    <t xml:space="preserve">FLANGE U NUT 12×1.25MM</t>
  </si>
  <si>
    <r>
      <rPr>
        <sz val="10"/>
        <rFont val="Noto Sans"/>
        <family val="2"/>
      </rPr>
      <t xml:space="preserve">前轮轴</t>
    </r>
    <r>
      <rPr>
        <sz val="10"/>
        <rFont val="Times New Roman"/>
        <family val="1"/>
      </rPr>
      <t xml:space="preserve">1</t>
    </r>
  </si>
  <si>
    <t xml:space="preserve">QBK-52004-0000</t>
  </si>
  <si>
    <r>
      <rPr>
        <sz val="10"/>
        <rFont val="Noto Sans"/>
        <family val="2"/>
      </rPr>
      <t xml:space="preserve">橡胶保护帽（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）</t>
    </r>
  </si>
  <si>
    <t xml:space="preserve">RUBBER CAP ( 18)</t>
  </si>
  <si>
    <r>
      <rPr>
        <sz val="16"/>
        <rFont val="Times New Roman"/>
        <family val="1"/>
      </rPr>
      <t xml:space="preserve">F-5 </t>
    </r>
    <r>
      <rPr>
        <sz val="16"/>
        <rFont val="Noto Sans"/>
        <family val="2"/>
      </rPr>
      <t xml:space="preserve">液刹总成 </t>
    </r>
    <r>
      <rPr>
        <sz val="16"/>
        <rFont val="Times New Roman"/>
        <family val="1"/>
      </rPr>
      <t xml:space="preserve">FRONT DISK BRAKE</t>
    </r>
  </si>
  <si>
    <t xml:space="preserve">QBM-56111-0000</t>
  </si>
  <si>
    <t xml:space="preserve">前液刹手柄（前后碟刹状态）</t>
  </si>
  <si>
    <r>
      <rPr>
        <sz val="10"/>
        <rFont val="Times New Roman"/>
        <family val="1"/>
      </rPr>
      <t xml:space="preserve">HANDLE</t>
    </r>
    <r>
      <rPr>
        <sz val="10"/>
        <rFont val="Noto Sans"/>
        <family val="2"/>
      </rPr>
      <t xml:space="preserve">，</t>
    </r>
    <r>
      <rPr>
        <sz val="10"/>
        <rFont val="Times New Roman"/>
        <family val="1"/>
      </rPr>
      <t xml:space="preserve">FR.(FRONT /REAR DISK)</t>
    </r>
  </si>
  <si>
    <t xml:space="preserve">F5</t>
  </si>
  <si>
    <t xml:space="preserve">QBM-56112-0000</t>
  </si>
  <si>
    <t xml:space="preserve">前刹开关</t>
  </si>
  <si>
    <t xml:space="preserve">BRAKE SWITCH(FRONT /REAR DISK)</t>
  </si>
  <si>
    <t xml:space="preserve">QBM-56113-0000</t>
  </si>
  <si>
    <t xml:space="preserve">液刹开关连接线</t>
  </si>
  <si>
    <t xml:space="preserve">BRAKE SWITCH CABLE(FRONT /REAR DISK)</t>
  </si>
  <si>
    <t xml:space="preserve">QBM-56110-0000</t>
  </si>
  <si>
    <t xml:space="preserve">前制动上泵组件（前后碟刹状态）</t>
  </si>
  <si>
    <t xml:space="preserve">CYLINDER COMP    MODEL 1  (FRONT /REAR DISK)</t>
  </si>
  <si>
    <t xml:space="preserve">QBY-56130-0000</t>
  </si>
  <si>
    <t xml:space="preserve">前制动钳</t>
  </si>
  <si>
    <t xml:space="preserve">CALIPER ASSY</t>
  </si>
  <si>
    <t xml:space="preserve">QBY-56120-0000</t>
  </si>
  <si>
    <t xml:space="preserve">液刹油管组件</t>
  </si>
  <si>
    <t xml:space="preserve">FR.BRAKE HOSE</t>
  </si>
  <si>
    <t xml:space="preserve">QBY-56131-0000</t>
  </si>
  <si>
    <t xml:space="preserve">摩擦片</t>
  </si>
  <si>
    <t xml:space="preserve">BRAKE PAD KIT</t>
  </si>
  <si>
    <t xml:space="preserve">QBY-56100-0000</t>
  </si>
  <si>
    <t xml:space="preserve">前液刹组件（前后碟刹状态）</t>
  </si>
  <si>
    <t xml:space="preserve">DISC BRAKE ASSY., FR.  MODEL 1 (FRONT /REAR DISK)</t>
  </si>
  <si>
    <t xml:space="preserve">9105-M8*25-A</t>
  </si>
  <si>
    <r>
      <rPr>
        <sz val="10"/>
        <rFont val="Noto Sans"/>
        <family val="2"/>
      </rPr>
      <t xml:space="preserve">螺栓</t>
    </r>
    <r>
      <rPr>
        <sz val="10"/>
        <rFont val="Times New Roman"/>
        <family val="1"/>
      </rPr>
      <t xml:space="preserve">M8×25</t>
    </r>
  </si>
  <si>
    <t xml:space="preserve">BOLT M8×25</t>
  </si>
  <si>
    <r>
      <rPr>
        <sz val="10"/>
        <rFont val="Noto Sans"/>
        <family val="2"/>
      </rPr>
      <t xml:space="preserve">前碟刹下固定</t>
    </r>
    <r>
      <rPr>
        <sz val="10"/>
        <rFont val="Times New Roman"/>
        <family val="1"/>
      </rPr>
      <t xml:space="preserve">2</t>
    </r>
  </si>
  <si>
    <t xml:space="preserve">QBK-56002-0000</t>
  </si>
  <si>
    <t xml:space="preserve">碟盘螺栓</t>
  </si>
  <si>
    <t xml:space="preserve">BOLT</t>
  </si>
  <si>
    <r>
      <rPr>
        <sz val="10"/>
        <rFont val="Noto Sans"/>
        <family val="2"/>
      </rPr>
      <t xml:space="preserve">前碟刹盘</t>
    </r>
    <r>
      <rPr>
        <sz val="10"/>
        <rFont val="Times New Roman"/>
        <family val="1"/>
      </rPr>
      <t xml:space="preserve">3</t>
    </r>
  </si>
  <si>
    <t xml:space="preserve">QBK-56001-1000</t>
  </si>
  <si>
    <r>
      <rPr>
        <sz val="10"/>
        <rFont val="Noto Sans"/>
        <family val="2"/>
      </rPr>
      <t xml:space="preserve">前制动盘 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花盘</t>
    </r>
    <r>
      <rPr>
        <sz val="10"/>
        <rFont val="Times New Roman"/>
        <family val="1"/>
      </rPr>
      <t xml:space="preserve">)</t>
    </r>
  </si>
  <si>
    <t xml:space="preserve">BRAKE DISC,MODEL1</t>
  </si>
  <si>
    <t xml:space="preserve">ITALJET</t>
  </si>
  <si>
    <t xml:space="preserve">QBK-56001-0000</t>
  </si>
  <si>
    <r>
      <rPr>
        <sz val="10"/>
        <rFont val="Noto Sans"/>
        <family val="2"/>
      </rPr>
      <t xml:space="preserve">前制动盘 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圆盘</t>
    </r>
    <r>
      <rPr>
        <sz val="10"/>
        <rFont val="Times New Roman"/>
        <family val="1"/>
      </rPr>
      <t xml:space="preserve">)</t>
    </r>
  </si>
  <si>
    <t xml:space="preserve">BRAKE DISC,MODEL2</t>
  </si>
  <si>
    <r>
      <rPr>
        <sz val="16"/>
        <rFont val="Times New Roman"/>
        <family val="1"/>
      </rPr>
      <t xml:space="preserve">F-6 </t>
    </r>
    <r>
      <rPr>
        <sz val="16"/>
        <rFont val="Noto Sans"/>
        <family val="2"/>
      </rPr>
      <t xml:space="preserve">消声器总成  </t>
    </r>
    <r>
      <rPr>
        <sz val="16"/>
        <rFont val="Times New Roman"/>
        <family val="1"/>
      </rPr>
      <t xml:space="preserve">MUFFLER  ASSY</t>
    </r>
  </si>
  <si>
    <t xml:space="preserve">QBY-26600-0000</t>
  </si>
  <si>
    <t xml:space="preserve">排气消声器</t>
  </si>
  <si>
    <t xml:space="preserve">MUFFLER </t>
  </si>
  <si>
    <t xml:space="preserve">火星人</t>
  </si>
  <si>
    <t xml:space="preserve">F6</t>
  </si>
  <si>
    <t xml:space="preserve">9105-M6*16-S</t>
  </si>
  <si>
    <r>
      <rPr>
        <sz val="10"/>
        <rFont val="Noto Sans"/>
        <family val="2"/>
      </rPr>
      <t xml:space="preserve">螺栓</t>
    </r>
    <r>
      <rPr>
        <sz val="10"/>
        <rFont val="Times New Roman"/>
        <family val="1"/>
      </rPr>
      <t xml:space="preserve">M6×20</t>
    </r>
  </si>
  <si>
    <t xml:space="preserve">STEEL BOLT M6×16 </t>
  </si>
  <si>
    <r>
      <rPr>
        <sz val="10"/>
        <rFont val="Noto Sans"/>
        <family val="2"/>
      </rPr>
      <t xml:space="preserve">排气管前</t>
    </r>
    <r>
      <rPr>
        <sz val="10"/>
        <rFont val="Times New Roman"/>
        <family val="1"/>
      </rPr>
      <t xml:space="preserve">2</t>
    </r>
  </si>
  <si>
    <t xml:space="preserve">9304-6*12*1.6-A</t>
  </si>
  <si>
    <r>
      <rPr>
        <sz val="10"/>
        <rFont val="Noto Sans"/>
        <family val="2"/>
      </rPr>
      <t xml:space="preserve">弹簧垫圈</t>
    </r>
    <r>
      <rPr>
        <sz val="10"/>
        <rFont val="Times New Roman"/>
        <family val="1"/>
      </rPr>
      <t xml:space="preserve">6</t>
    </r>
  </si>
  <si>
    <t xml:space="preserve">SPRING WASHER 6</t>
  </si>
  <si>
    <t xml:space="preserve">9301-6*12*1.6-A</t>
  </si>
  <si>
    <r>
      <rPr>
        <sz val="10"/>
        <rFont val="Noto Sans"/>
        <family val="2"/>
      </rPr>
      <t xml:space="preserve">垫圈</t>
    </r>
    <r>
      <rPr>
        <sz val="10"/>
        <rFont val="Times New Roman"/>
        <family val="1"/>
      </rPr>
      <t xml:space="preserve">6</t>
    </r>
  </si>
  <si>
    <t xml:space="preserve">WASHER 6</t>
  </si>
  <si>
    <t xml:space="preserve">9503-1.6*14-C</t>
  </si>
  <si>
    <r>
      <rPr>
        <sz val="10"/>
        <rFont val="Noto Sans"/>
        <family val="2"/>
      </rPr>
      <t xml:space="preserve">卡箍 </t>
    </r>
    <r>
      <rPr>
        <sz val="10"/>
        <rFont val="Times New Roman"/>
        <family val="1"/>
      </rPr>
      <t xml:space="preserve">14</t>
    </r>
  </si>
  <si>
    <t xml:space="preserve">CLIP 14</t>
  </si>
  <si>
    <t xml:space="preserve">QBY-26004-0000</t>
  </si>
  <si>
    <t xml:space="preserve">高温胶管</t>
  </si>
  <si>
    <t xml:space="preserve">HIGH TEMPERTURE SEBIFIC DUCT</t>
  </si>
  <si>
    <t xml:space="preserve">9103-M6*16-A</t>
  </si>
  <si>
    <r>
      <rPr>
        <sz val="10"/>
        <rFont val="Noto Sans"/>
        <family val="2"/>
      </rPr>
      <t xml:space="preserve">螺栓</t>
    </r>
    <r>
      <rPr>
        <sz val="10"/>
        <rFont val="Times New Roman"/>
        <family val="1"/>
      </rPr>
      <t xml:space="preserve">M6×16</t>
    </r>
  </si>
  <si>
    <t xml:space="preserve">BOLT M6×16</t>
  </si>
  <si>
    <r>
      <rPr>
        <sz val="10"/>
        <rFont val="Noto Sans"/>
        <family val="2"/>
      </rPr>
      <t xml:space="preserve">补气阀</t>
    </r>
    <r>
      <rPr>
        <sz val="10"/>
        <rFont val="Times New Roman"/>
        <family val="1"/>
      </rPr>
      <t xml:space="preserve">2</t>
    </r>
  </si>
  <si>
    <t xml:space="preserve">QBK-26001-0000</t>
  </si>
  <si>
    <t xml:space="preserve">排气口垫片</t>
  </si>
  <si>
    <r>
      <rPr>
        <sz val="10"/>
        <rFont val="Times New Roman"/>
        <family val="1"/>
      </rPr>
      <t xml:space="preserve">GROMMET</t>
    </r>
    <r>
      <rPr>
        <sz val="10"/>
        <rFont val="Noto Sans"/>
        <family val="2"/>
      </rPr>
      <t xml:space="preserve">，</t>
    </r>
    <r>
      <rPr>
        <sz val="10"/>
        <rFont val="Times New Roman"/>
        <family val="1"/>
      </rPr>
      <t xml:space="preserve">EXHAUSTPIPE</t>
    </r>
  </si>
  <si>
    <t xml:space="preserve">QBC-26400-0000</t>
  </si>
  <si>
    <t xml:space="preserve">二合一补气阀</t>
  </si>
  <si>
    <t xml:space="preserve">VALVE SECOND AIR IN</t>
  </si>
  <si>
    <t xml:space="preserve">9503-1.6*16-C</t>
  </si>
  <si>
    <r>
      <rPr>
        <sz val="10"/>
        <rFont val="Noto Sans"/>
        <family val="2"/>
      </rPr>
      <t xml:space="preserve">卡箍 </t>
    </r>
    <r>
      <rPr>
        <sz val="10"/>
        <rFont val="Times New Roman"/>
        <family val="1"/>
      </rPr>
      <t xml:space="preserve">16</t>
    </r>
  </si>
  <si>
    <t xml:space="preserve">CLIP 16</t>
  </si>
  <si>
    <t xml:space="preserve">QBY-26003-0000</t>
  </si>
  <si>
    <t xml:space="preserve">低温胶管</t>
  </si>
  <si>
    <t xml:space="preserve">LOW TEMPERTURE SEBIFIC DUCT</t>
  </si>
  <si>
    <t xml:space="preserve">QBK-41001-0000</t>
  </si>
  <si>
    <t xml:space="preserve">后内挡泥板支架</t>
  </si>
  <si>
    <t xml:space="preserve">RR,FENDER HOLDER</t>
  </si>
  <si>
    <t xml:space="preserve">9105-M6*16-A</t>
  </si>
  <si>
    <r>
      <rPr>
        <sz val="10"/>
        <rFont val="Noto Sans"/>
        <family val="2"/>
      </rPr>
      <t xml:space="preserve">后内挡泥板支架</t>
    </r>
    <r>
      <rPr>
        <sz val="10"/>
        <rFont val="Times New Roman"/>
        <family val="1"/>
      </rPr>
      <t xml:space="preserve">3</t>
    </r>
  </si>
  <si>
    <t xml:space="preserve">9318-8*16*1.5-A</t>
  </si>
  <si>
    <r>
      <rPr>
        <sz val="10"/>
        <rFont val="Noto Sans"/>
        <family val="2"/>
      </rPr>
      <t xml:space="preserve">平垫</t>
    </r>
    <r>
      <rPr>
        <sz val="10"/>
        <rFont val="Times New Roman"/>
        <family val="1"/>
      </rPr>
      <t xml:space="preserve">φ8</t>
    </r>
  </si>
  <si>
    <t xml:space="preserve"> WASHER 8</t>
  </si>
  <si>
    <r>
      <rPr>
        <sz val="10"/>
        <rFont val="Noto Sans"/>
        <family val="2"/>
      </rPr>
      <t xml:space="preserve">排气管后</t>
    </r>
    <r>
      <rPr>
        <sz val="10"/>
        <rFont val="Times New Roman"/>
        <family val="1"/>
      </rPr>
      <t xml:space="preserve">2</t>
    </r>
  </si>
  <si>
    <t xml:space="preserve">9304-8*16*1.5-A</t>
  </si>
  <si>
    <r>
      <rPr>
        <sz val="10"/>
        <rFont val="Noto Sans"/>
        <family val="2"/>
      </rPr>
      <t xml:space="preserve">弹簧垫圈</t>
    </r>
    <r>
      <rPr>
        <sz val="10"/>
        <rFont val="Times New Roman"/>
        <family val="1"/>
      </rPr>
      <t xml:space="preserve">φ8</t>
    </r>
  </si>
  <si>
    <t xml:space="preserve">SPRING WASHER 8</t>
  </si>
  <si>
    <t xml:space="preserve">9103-M8*20-A</t>
  </si>
  <si>
    <r>
      <rPr>
        <sz val="10"/>
        <rFont val="Noto Sans"/>
        <family val="2"/>
      </rPr>
      <t xml:space="preserve">螺栓 </t>
    </r>
    <r>
      <rPr>
        <sz val="10"/>
        <rFont val="Times New Roman"/>
        <family val="1"/>
      </rPr>
      <t xml:space="preserve">M8×20</t>
    </r>
  </si>
  <si>
    <t xml:space="preserve">BOLT M8×20</t>
  </si>
  <si>
    <r>
      <rPr>
        <sz val="10"/>
        <rFont val="Noto Sans"/>
        <family val="2"/>
      </rPr>
      <t xml:space="preserve">排气管后</t>
    </r>
    <r>
      <rPr>
        <sz val="10"/>
        <rFont val="Times New Roman"/>
        <family val="1"/>
      </rPr>
      <t xml:space="preserve">1</t>
    </r>
  </si>
  <si>
    <t xml:space="preserve">9103-M8*40-A</t>
  </si>
  <si>
    <r>
      <rPr>
        <sz val="10"/>
        <rFont val="Noto Sans"/>
        <family val="2"/>
      </rPr>
      <t xml:space="preserve">螺栓 </t>
    </r>
    <r>
      <rPr>
        <sz val="10"/>
        <rFont val="Times New Roman"/>
        <family val="1"/>
      </rPr>
      <t xml:space="preserve">M8×40</t>
    </r>
  </si>
  <si>
    <t xml:space="preserve">BOLT M8×40</t>
  </si>
  <si>
    <r>
      <rPr>
        <sz val="16"/>
        <rFont val="Times New Roman"/>
        <family val="1"/>
      </rPr>
      <t xml:space="preserve">F-7 </t>
    </r>
    <r>
      <rPr>
        <sz val="16"/>
        <rFont val="Noto Sans"/>
        <family val="2"/>
      </rPr>
      <t xml:space="preserve">空滤器总成  </t>
    </r>
    <r>
      <rPr>
        <sz val="16"/>
        <rFont val="Times New Roman"/>
        <family val="1"/>
      </rPr>
      <t xml:space="preserve">AIR CLEANER ASSY</t>
    </r>
  </si>
  <si>
    <t xml:space="preserve">QBM-25100-1000</t>
  </si>
  <si>
    <r>
      <rPr>
        <sz val="10"/>
        <rFont val="Noto Sans"/>
        <family val="2"/>
      </rPr>
      <t xml:space="preserve">空滤器总成</t>
    </r>
    <r>
      <rPr>
        <sz val="10"/>
        <rFont val="Times New Roman"/>
        <family val="1"/>
      </rPr>
      <t xml:space="preserve">(HB2,</t>
    </r>
    <r>
      <rPr>
        <sz val="10"/>
        <rFont val="Noto Sans"/>
        <family val="2"/>
      </rPr>
      <t xml:space="preserve">带补气</t>
    </r>
    <r>
      <rPr>
        <sz val="10"/>
        <rFont val="Times New Roman"/>
        <family val="1"/>
      </rPr>
      <t xml:space="preserve">14)</t>
    </r>
  </si>
  <si>
    <t xml:space="preserve">AIR CLEANER ASSY.(HB2,PIPE14)</t>
  </si>
  <si>
    <t xml:space="preserve">F7</t>
  </si>
  <si>
    <t xml:space="preserve">QBM-25100-2000</t>
  </si>
  <si>
    <r>
      <rPr>
        <sz val="9"/>
        <rFont val="Noto Sans"/>
        <family val="2"/>
      </rPr>
      <t xml:space="preserve">空滤器总成</t>
    </r>
    <r>
      <rPr>
        <sz val="9"/>
        <rFont val="Times New Roman"/>
        <family val="1"/>
      </rPr>
      <t xml:space="preserve">(HB2,</t>
    </r>
    <r>
      <rPr>
        <sz val="9"/>
        <rFont val="Noto Sans"/>
        <family val="2"/>
      </rPr>
      <t xml:space="preserve">带补气</t>
    </r>
    <r>
      <rPr>
        <sz val="9"/>
        <rFont val="Times New Roman"/>
        <family val="1"/>
      </rPr>
      <t xml:space="preserve">11.5)</t>
    </r>
  </si>
  <si>
    <t xml:space="preserve">AIR CLEANER ASSY.(HB2,PIPE11.5)</t>
  </si>
  <si>
    <t xml:space="preserve">QBM-25110-0000</t>
  </si>
  <si>
    <t xml:space="preserve">滤芯</t>
  </si>
  <si>
    <t xml:space="preserve">FILTER</t>
  </si>
  <si>
    <t xml:space="preserve">QBM-25101-0000</t>
  </si>
  <si>
    <t xml:space="preserve">密封圈</t>
  </si>
  <si>
    <t xml:space="preserve">GASKET</t>
  </si>
  <si>
    <t xml:space="preserve">9103-M6*20-A</t>
  </si>
  <si>
    <t xml:space="preserve">BOLT  M6×20</t>
  </si>
  <si>
    <r>
      <rPr>
        <sz val="10"/>
        <rFont val="Noto Sans"/>
        <family val="2"/>
      </rPr>
      <t xml:space="preserve">空滤器</t>
    </r>
    <r>
      <rPr>
        <sz val="10"/>
        <rFont val="Times New Roman"/>
        <family val="1"/>
      </rPr>
      <t xml:space="preserve">2</t>
    </r>
  </si>
  <si>
    <t xml:space="preserve">9503-2.0*42.5-C</t>
  </si>
  <si>
    <r>
      <rPr>
        <sz val="10"/>
        <rFont val="Noto Sans"/>
        <family val="2"/>
      </rPr>
      <t xml:space="preserve">管夹</t>
    </r>
    <r>
      <rPr>
        <sz val="10"/>
        <rFont val="Times New Roman"/>
        <family val="1"/>
      </rPr>
      <t xml:space="preserve">42.5</t>
    </r>
  </si>
  <si>
    <t xml:space="preserve">CLIP</t>
  </si>
  <si>
    <t xml:space="preserve">QBK-46002-0000</t>
  </si>
  <si>
    <t xml:space="preserve">后刹车线夹</t>
  </si>
  <si>
    <t xml:space="preserve">GUIDE, BRAKE CABLE</t>
  </si>
  <si>
    <r>
      <rPr>
        <sz val="16"/>
        <rFont val="Times New Roman"/>
        <family val="1"/>
      </rPr>
      <t xml:space="preserve">F-8 </t>
    </r>
    <r>
      <rPr>
        <sz val="16"/>
        <rFont val="Noto Sans"/>
        <family val="2"/>
      </rPr>
      <t xml:space="preserve">油箱总成  </t>
    </r>
    <r>
      <rPr>
        <sz val="16"/>
        <rFont val="Times New Roman"/>
        <family val="1"/>
      </rPr>
      <t xml:space="preserve">FUEL TANK ASSY</t>
    </r>
  </si>
  <si>
    <t xml:space="preserve">9504-6*10-C</t>
  </si>
  <si>
    <r>
      <rPr>
        <sz val="10"/>
        <rFont val="Noto Sans"/>
        <family val="2"/>
      </rPr>
      <t xml:space="preserve">钢带型卡箍（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）</t>
    </r>
  </si>
  <si>
    <t xml:space="preserve">CLAMP,HOSE(8)</t>
  </si>
  <si>
    <t xml:space="preserve">F8</t>
  </si>
  <si>
    <t xml:space="preserve">9504-6*8-C</t>
  </si>
  <si>
    <r>
      <rPr>
        <sz val="10"/>
        <rFont val="Noto Sans"/>
        <family val="2"/>
      </rPr>
      <t xml:space="preserve">钢带型卡箍（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）</t>
    </r>
  </si>
  <si>
    <t xml:space="preserve">CLAMP,HOSE(7)</t>
  </si>
  <si>
    <t xml:space="preserve">7104-3.5*7.5-EEC</t>
  </si>
  <si>
    <r>
      <rPr>
        <sz val="10"/>
        <rFont val="Noto Sans"/>
        <family val="2"/>
      </rPr>
      <t xml:space="preserve">负压管</t>
    </r>
    <r>
      <rPr>
        <sz val="10"/>
        <rFont val="Times New Roman"/>
        <family val="1"/>
      </rPr>
      <t xml:space="preserve">200mm</t>
    </r>
  </si>
  <si>
    <t xml:space="preserve">FUEL HOSE, 1 (4.5×8.5×200)</t>
  </si>
  <si>
    <t xml:space="preserve">200mm</t>
  </si>
  <si>
    <t xml:space="preserve">7102-4.5*8.5-EEC</t>
  </si>
  <si>
    <r>
      <rPr>
        <sz val="10"/>
        <rFont val="Noto Sans"/>
        <family val="2"/>
      </rPr>
      <t xml:space="preserve">油管</t>
    </r>
    <r>
      <rPr>
        <sz val="10"/>
        <rFont val="Times New Roman"/>
        <family val="1"/>
      </rPr>
      <t xml:space="preserve">300mm</t>
    </r>
  </si>
  <si>
    <t xml:space="preserve">FUEL HOSE, 1 (4.5×8.5×300)</t>
  </si>
  <si>
    <t xml:space="preserve">300mm</t>
  </si>
  <si>
    <t xml:space="preserve">QBK-44130-0000</t>
  </si>
  <si>
    <t xml:space="preserve">油箱开关</t>
  </si>
  <si>
    <t xml:space="preserve">FUEL COCK ASSY.</t>
  </si>
  <si>
    <r>
      <rPr>
        <sz val="10"/>
        <rFont val="Noto Sans"/>
        <family val="2"/>
      </rPr>
      <t xml:space="preserve">油管</t>
    </r>
    <r>
      <rPr>
        <sz val="10"/>
        <rFont val="Times New Roman"/>
        <family val="1"/>
      </rPr>
      <t xml:space="preserve">160mm</t>
    </r>
  </si>
  <si>
    <t xml:space="preserve">FUEL HOSE, 1 (4.5×8.5×160)</t>
  </si>
  <si>
    <t xml:space="preserve">160mm</t>
  </si>
  <si>
    <t xml:space="preserve">QBK-44300-0000</t>
  </si>
  <si>
    <t xml:space="preserve">燃油过滤器</t>
  </si>
  <si>
    <t xml:space="preserve">FUEL FILTER ASSY.</t>
  </si>
  <si>
    <t xml:space="preserve">带套</t>
  </si>
  <si>
    <t xml:space="preserve">FLANGE BOLT6×12</t>
  </si>
  <si>
    <r>
      <rPr>
        <sz val="10"/>
        <rFont val="Noto Sans"/>
        <family val="2"/>
      </rPr>
      <t xml:space="preserve">油箱</t>
    </r>
    <r>
      <rPr>
        <sz val="10"/>
        <rFont val="Times New Roman"/>
        <family val="1"/>
      </rPr>
      <t xml:space="preserve">2</t>
    </r>
  </si>
  <si>
    <t xml:space="preserve">QBY-44110-0000</t>
  </si>
  <si>
    <t xml:space="preserve">油箱焊接组件</t>
  </si>
  <si>
    <t xml:space="preserve">FUEL TANK COMP.</t>
  </si>
  <si>
    <t xml:space="preserve">QBC-44140-0000</t>
  </si>
  <si>
    <t xml:space="preserve">油箱盖</t>
  </si>
  <si>
    <t xml:space="preserve">FUEL TANK CAP</t>
  </si>
  <si>
    <t xml:space="preserve">QBY-33200-0000</t>
  </si>
  <si>
    <t xml:space="preserve">油位传感器</t>
  </si>
  <si>
    <t xml:space="preserve">SENSOR UNIT</t>
  </si>
  <si>
    <t xml:space="preserve">QBK-44001-0000</t>
  </si>
  <si>
    <t xml:space="preserve">油管护簧</t>
  </si>
  <si>
    <t xml:space="preserve">SPRING</t>
  </si>
  <si>
    <t xml:space="preserve">QBK-44003-0000</t>
  </si>
  <si>
    <t xml:space="preserve">负压管三通接头</t>
  </si>
  <si>
    <t xml:space="preserve">WAY PIPE</t>
  </si>
  <si>
    <r>
      <rPr>
        <sz val="10"/>
        <rFont val="Noto Sans"/>
        <family val="2"/>
      </rPr>
      <t xml:space="preserve">负压管</t>
    </r>
    <r>
      <rPr>
        <sz val="10"/>
        <rFont val="Times New Roman"/>
        <family val="1"/>
      </rPr>
      <t xml:space="preserve">120mm</t>
    </r>
  </si>
  <si>
    <t xml:space="preserve">FUEL HOSE, 1 (4.5×8.5×120)</t>
  </si>
  <si>
    <t xml:space="preserve">120mm</t>
  </si>
  <si>
    <r>
      <rPr>
        <sz val="16"/>
        <rFont val="Times New Roman"/>
        <family val="1"/>
      </rPr>
      <t xml:space="preserve">F-9</t>
    </r>
    <r>
      <rPr>
        <sz val="16"/>
        <rFont val="Noto Sans"/>
        <family val="2"/>
      </rPr>
      <t xml:space="preserve">座垫总成 </t>
    </r>
    <r>
      <rPr>
        <sz val="16"/>
        <rFont val="Times New Roman"/>
        <family val="1"/>
      </rPr>
      <t xml:space="preserve">SEAT ASSY</t>
    </r>
  </si>
  <si>
    <t xml:space="preserve">        1   </t>
  </si>
  <si>
    <t xml:space="preserve">QBY-41422-0000</t>
  </si>
  <si>
    <t xml:space="preserve">右扶手</t>
  </si>
  <si>
    <t xml:space="preserve">RIGHT ARMREST</t>
  </si>
  <si>
    <t xml:space="preserve">F-9</t>
  </si>
  <si>
    <t xml:space="preserve">钱江灰</t>
  </si>
  <si>
    <t xml:space="preserve">        2   </t>
  </si>
  <si>
    <t xml:space="preserve">螺栓</t>
  </si>
  <si>
    <r>
      <rPr>
        <sz val="10"/>
        <rFont val="Noto Sans"/>
        <family val="2"/>
      </rPr>
      <t xml:space="preserve">后扶手</t>
    </r>
    <r>
      <rPr>
        <sz val="10"/>
        <rFont val="Times New Roman"/>
        <family val="1"/>
      </rPr>
      <t xml:space="preserve">4</t>
    </r>
  </si>
  <si>
    <t xml:space="preserve">        3   </t>
  </si>
  <si>
    <t xml:space="preserve">QBY-41403-0000</t>
  </si>
  <si>
    <t xml:space="preserve">扶手衬套</t>
  </si>
  <si>
    <t xml:space="preserve">ARMREST BUSH</t>
  </si>
  <si>
    <t xml:space="preserve">        4   </t>
  </si>
  <si>
    <t xml:space="preserve">QBY-4260W-0000</t>
  </si>
  <si>
    <t xml:space="preserve">侧盖缓冲胶</t>
  </si>
  <si>
    <t xml:space="preserve">SIDE COVER RUBBER</t>
  </si>
  <si>
    <t xml:space="preserve">        5   </t>
  </si>
  <si>
    <t xml:space="preserve">QBY-41421-0000</t>
  </si>
  <si>
    <t xml:space="preserve">左扶手</t>
  </si>
  <si>
    <t xml:space="preserve">LEFT ARMREST</t>
  </si>
  <si>
    <t xml:space="preserve">        6   </t>
  </si>
  <si>
    <t xml:space="preserve">QBY-43103-0000</t>
  </si>
  <si>
    <t xml:space="preserve">座垫缓冲胶</t>
  </si>
  <si>
    <t xml:space="preserve">SEAT RUBBER</t>
  </si>
  <si>
    <t xml:space="preserve">        7   </t>
  </si>
  <si>
    <t xml:space="preserve">QBY-43100-0000</t>
  </si>
  <si>
    <t xml:space="preserve">座垫组件</t>
  </si>
  <si>
    <t xml:space="preserve">SEAT ASSY.</t>
  </si>
  <si>
    <t xml:space="preserve">SEAT ASSY. with Italjet logo</t>
  </si>
  <si>
    <t xml:space="preserve">Italjet</t>
  </si>
  <si>
    <t xml:space="preserve">        8   </t>
  </si>
  <si>
    <t xml:space="preserve">9119-M6*15-B</t>
  </si>
  <si>
    <t xml:space="preserve">碟形螺栓</t>
  </si>
  <si>
    <t xml:space="preserve">BOLT M6×15</t>
  </si>
  <si>
    <t xml:space="preserve">        9   </t>
  </si>
  <si>
    <t xml:space="preserve">TJV-42002-0000</t>
  </si>
  <si>
    <t xml:space="preserve">杂物箱内盖</t>
  </si>
  <si>
    <t xml:space="preserve">COVER</t>
  </si>
  <si>
    <t xml:space="preserve">        10   </t>
  </si>
  <si>
    <t xml:space="preserve">9111- M6*16*3-A</t>
  </si>
  <si>
    <r>
      <rPr>
        <sz val="10"/>
        <rFont val="Noto Sans"/>
        <family val="2"/>
      </rPr>
      <t xml:space="preserve">台阶螺螺</t>
    </r>
    <r>
      <rPr>
        <sz val="10"/>
        <rFont val="Times New Roman"/>
        <family val="1"/>
      </rPr>
      <t xml:space="preserve">M6×16×3</t>
    </r>
  </si>
  <si>
    <t xml:space="preserve">BOLT M6×16×3</t>
  </si>
  <si>
    <t xml:space="preserve">        11   </t>
  </si>
  <si>
    <t xml:space="preserve">QBY-42001-0000</t>
  </si>
  <si>
    <t xml:space="preserve">杂物箱</t>
  </si>
  <si>
    <t xml:space="preserve">LUGGAGE BOX</t>
  </si>
  <si>
    <r>
      <rPr>
        <sz val="16"/>
        <rFont val="Times New Roman"/>
        <family val="1"/>
      </rPr>
      <t xml:space="preserve">F-10 </t>
    </r>
    <r>
      <rPr>
        <sz val="16"/>
        <rFont val="Noto Sans"/>
        <family val="2"/>
      </rPr>
      <t xml:space="preserve">后轮总成 </t>
    </r>
    <r>
      <rPr>
        <sz val="16"/>
        <rFont val="Times New Roman"/>
        <family val="1"/>
      </rPr>
      <t xml:space="preserve">REAR WHEEL ASSY </t>
    </r>
  </si>
  <si>
    <t xml:space="preserve">后液压碟刹</t>
  </si>
  <si>
    <r>
      <rPr>
        <sz val="10"/>
        <rFont val="Noto Sans"/>
        <family val="2"/>
      </rPr>
      <t xml:space="preserve">借用</t>
    </r>
    <r>
      <rPr>
        <sz val="10"/>
        <rFont val="Times New Roman"/>
        <family val="1"/>
      </rPr>
      <t xml:space="preserve">F3</t>
    </r>
  </si>
  <si>
    <t xml:space="preserve">F10</t>
  </si>
  <si>
    <t xml:space="preserve">QBK-57130-0001</t>
  </si>
  <si>
    <r>
      <rPr>
        <sz val="10"/>
        <rFont val="Noto Sans"/>
        <family val="2"/>
      </rPr>
      <t xml:space="preserve">后制动钳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红色</t>
    </r>
    <r>
      <rPr>
        <sz val="10"/>
        <rFont val="Times New Roman"/>
        <family val="1"/>
      </rPr>
      <t xml:space="preserve">)</t>
    </r>
  </si>
  <si>
    <t xml:space="preserve">CALIPER ASSY.RR.(RED)</t>
  </si>
  <si>
    <t xml:space="preserve">QBM-57110-0000</t>
  </si>
  <si>
    <t xml:space="preserve">后制动上泵</t>
  </si>
  <si>
    <t xml:space="preserve">CYLINDER COMP.RR.</t>
  </si>
  <si>
    <t xml:space="preserve">QBM-57112-0000</t>
  </si>
  <si>
    <t xml:space="preserve">后制动开关</t>
  </si>
  <si>
    <t xml:space="preserve">BRAKE SWITCH</t>
  </si>
  <si>
    <t xml:space="preserve">QBM-57111-0000</t>
  </si>
  <si>
    <t xml:space="preserve">后碟刹手柄</t>
  </si>
  <si>
    <t xml:space="preserve">DISC BRAKE LEVER,LEFT</t>
  </si>
  <si>
    <t xml:space="preserve">QBM-57120-0000</t>
  </si>
  <si>
    <t xml:space="preserve">后制动油管</t>
  </si>
  <si>
    <t xml:space="preserve">BRAKE HOSE COMP. RR.</t>
  </si>
  <si>
    <t xml:space="preserve">QBK-57131-0000</t>
  </si>
  <si>
    <t xml:space="preserve">9103-M8*40-E</t>
  </si>
  <si>
    <r>
      <rPr>
        <sz val="10"/>
        <rFont val="Noto Sans"/>
        <family val="2"/>
      </rPr>
      <t xml:space="preserve">螺栓</t>
    </r>
    <r>
      <rPr>
        <sz val="10"/>
        <rFont val="Times New Roman"/>
        <family val="1"/>
      </rPr>
      <t xml:space="preserve">M8×40</t>
    </r>
  </si>
  <si>
    <t xml:space="preserve">BOLT  M8×40</t>
  </si>
  <si>
    <r>
      <rPr>
        <sz val="10"/>
        <rFont val="Noto Sans"/>
        <family val="2"/>
      </rPr>
      <t xml:space="preserve">后碟刹</t>
    </r>
    <r>
      <rPr>
        <sz val="10"/>
        <rFont val="Times New Roman"/>
        <family val="1"/>
      </rPr>
      <t xml:space="preserve">2</t>
    </r>
  </si>
  <si>
    <t xml:space="preserve">QBK-57001-1000</t>
  </si>
  <si>
    <t xml:space="preserve">后制动盘 （花盘）</t>
  </si>
  <si>
    <t xml:space="preserve">BRAKE DISC,RR.</t>
  </si>
  <si>
    <t xml:space="preserve">QBK-56002-000</t>
  </si>
  <si>
    <r>
      <rPr>
        <sz val="10"/>
        <rFont val="Noto Sans"/>
        <family val="2"/>
      </rPr>
      <t xml:space="preserve">后碟刹盘</t>
    </r>
    <r>
      <rPr>
        <sz val="10"/>
        <rFont val="Times New Roman"/>
        <family val="1"/>
      </rPr>
      <t xml:space="preserve">3</t>
    </r>
  </si>
  <si>
    <t xml:space="preserve">QBK-57001-0000</t>
  </si>
  <si>
    <t xml:space="preserve">后制动盘 </t>
  </si>
  <si>
    <t xml:space="preserve">QBK-54301-0000</t>
  </si>
  <si>
    <t xml:space="preserve">止退垫圈</t>
  </si>
  <si>
    <t xml:space="preserve">QBK-54303-0000</t>
  </si>
  <si>
    <r>
      <rPr>
        <sz val="10"/>
        <rFont val="Noto Sans"/>
        <family val="2"/>
      </rPr>
      <t xml:space="preserve">螺母</t>
    </r>
    <r>
      <rPr>
        <sz val="10"/>
        <rFont val="Times New Roman"/>
        <family val="1"/>
      </rPr>
      <t xml:space="preserve">M10*1.25</t>
    </r>
  </si>
  <si>
    <t xml:space="preserve">NUT M10*1.25</t>
  </si>
  <si>
    <r>
      <rPr>
        <sz val="10"/>
        <rFont val="Noto Sans"/>
        <family val="2"/>
      </rPr>
      <t xml:space="preserve">联轴器</t>
    </r>
    <r>
      <rPr>
        <sz val="10"/>
        <rFont val="Times New Roman"/>
        <family val="1"/>
      </rPr>
      <t xml:space="preserve">3</t>
    </r>
  </si>
  <si>
    <t xml:space="preserve">QBK-54310-0000</t>
  </si>
  <si>
    <t xml:space="preserve">联轴器</t>
  </si>
  <si>
    <t xml:space="preserve">CONNECT WHEEL</t>
  </si>
  <si>
    <r>
      <rPr>
        <sz val="16"/>
        <rFont val="Times New Roman"/>
        <family val="1"/>
      </rPr>
      <t xml:space="preserve">F-10-1</t>
    </r>
    <r>
      <rPr>
        <sz val="16"/>
        <rFont val="Noto Sans"/>
        <family val="2"/>
      </rPr>
      <t xml:space="preserve">后轮总成 </t>
    </r>
    <r>
      <rPr>
        <sz val="16"/>
        <rFont val="Times New Roman"/>
        <family val="1"/>
      </rPr>
      <t xml:space="preserve">REAR WHEEL ASSY </t>
    </r>
  </si>
  <si>
    <t xml:space="preserve">9318-10*20*2-A</t>
  </si>
  <si>
    <r>
      <rPr>
        <sz val="10"/>
        <rFont val="Noto Sans"/>
        <family val="2"/>
      </rPr>
      <t xml:space="preserve">平垫圈</t>
    </r>
    <r>
      <rPr>
        <sz val="10"/>
        <rFont val="Times New Roman"/>
        <family val="1"/>
      </rPr>
      <t xml:space="preserve">10</t>
    </r>
  </si>
  <si>
    <t xml:space="preserve"> WASHER 10</t>
  </si>
  <si>
    <t xml:space="preserve">F10-1</t>
  </si>
  <si>
    <t xml:space="preserve">QBK-54302-0000</t>
  </si>
  <si>
    <r>
      <rPr>
        <sz val="10"/>
        <rFont val="Noto Sans"/>
        <family val="2"/>
      </rPr>
      <t xml:space="preserve">后碟刹固定螺栓</t>
    </r>
    <r>
      <rPr>
        <sz val="10"/>
        <rFont val="Times New Roman"/>
        <family val="1"/>
      </rPr>
      <t xml:space="preserve">M10*1.25*60</t>
    </r>
  </si>
  <si>
    <t xml:space="preserve">BOLT M10*1.25*60</t>
  </si>
  <si>
    <r>
      <rPr>
        <sz val="10"/>
        <rFont val="Times New Roman"/>
        <family val="1"/>
      </rPr>
      <t xml:space="preserve">CAP</t>
    </r>
    <r>
      <rPr>
        <sz val="10"/>
        <rFont val="Noto Sans"/>
        <family val="2"/>
      </rPr>
      <t xml:space="preserve">，</t>
    </r>
    <r>
      <rPr>
        <sz val="10"/>
        <rFont val="Times New Roman"/>
        <family val="1"/>
      </rPr>
      <t xml:space="preserve">VALVE,RIM,TR412</t>
    </r>
  </si>
  <si>
    <t xml:space="preserve">QBK-52020-1000</t>
  </si>
  <si>
    <r>
      <rPr>
        <sz val="10"/>
        <rFont val="Noto Sans"/>
        <family val="2"/>
      </rPr>
      <t xml:space="preserve">气门嘴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直</t>
    </r>
    <r>
      <rPr>
        <sz val="10"/>
        <rFont val="Times New Roman"/>
        <family val="1"/>
      </rPr>
      <t xml:space="preserve">)</t>
    </r>
  </si>
  <si>
    <t xml:space="preserve">VALVE,RIM,TR412</t>
  </si>
  <si>
    <t xml:space="preserve">QBK-54100-1000</t>
  </si>
  <si>
    <r>
      <rPr>
        <sz val="10"/>
        <rFont val="Noto Sans"/>
        <family val="2"/>
      </rPr>
      <t xml:space="preserve">后轮辋</t>
    </r>
    <r>
      <rPr>
        <sz val="10"/>
        <rFont val="Times New Roman"/>
        <family val="1"/>
      </rPr>
      <t xml:space="preserve">3.50*12</t>
    </r>
  </si>
  <si>
    <t xml:space="preserve">WHEEL.RR.CASTING 3.50*12</t>
  </si>
  <si>
    <t xml:space="preserve">QBK-54002-0000</t>
  </si>
  <si>
    <r>
      <rPr>
        <sz val="10"/>
        <rFont val="Noto Sans"/>
        <family val="2"/>
      </rPr>
      <t xml:space="preserve">后轮胎</t>
    </r>
    <r>
      <rPr>
        <sz val="10"/>
        <rFont val="Times New Roman"/>
        <family val="1"/>
      </rPr>
      <t xml:space="preserve">130/70-12</t>
    </r>
  </si>
  <si>
    <t xml:space="preserve">ARM,RR.BRAKE  130/70-12</t>
  </si>
  <si>
    <t xml:space="preserve">QBS-42704-0000</t>
  </si>
  <si>
    <t xml:space="preserve">后内泥板</t>
  </si>
  <si>
    <t xml:space="preserve">REAR FENDER</t>
  </si>
  <si>
    <r>
      <rPr>
        <sz val="10"/>
        <rFont val="Noto Sans"/>
        <family val="2"/>
      </rPr>
      <t xml:space="preserve">借用</t>
    </r>
    <r>
      <rPr>
        <sz val="10"/>
        <rFont val="Times New Roman"/>
        <family val="1"/>
      </rPr>
      <t xml:space="preserve">LJ50QT-16</t>
    </r>
  </si>
  <si>
    <t xml:space="preserve">QBS-41001-0000</t>
  </si>
  <si>
    <r>
      <rPr>
        <sz val="10"/>
        <rFont val="Noto Sans"/>
        <family val="2"/>
      </rPr>
      <t xml:space="preserve">衬套</t>
    </r>
    <r>
      <rPr>
        <sz val="10"/>
        <rFont val="Times New Roman"/>
        <family val="1"/>
      </rPr>
      <t xml:space="preserve">Ф6.5*Ф9.5*Ф13*3*4.5</t>
    </r>
  </si>
  <si>
    <t xml:space="preserve">STEP BUSH</t>
  </si>
  <si>
    <t xml:space="preserve">9214-M16*1.5-A</t>
  </si>
  <si>
    <r>
      <rPr>
        <sz val="10"/>
        <rFont val="Noto Sans"/>
        <family val="2"/>
      </rPr>
      <t xml:space="preserve">螺母</t>
    </r>
    <r>
      <rPr>
        <sz val="10"/>
        <rFont val="Times New Roman"/>
        <family val="1"/>
      </rPr>
      <t xml:space="preserve">M16×1.5</t>
    </r>
  </si>
  <si>
    <t xml:space="preserve">NUT,U,16MM</t>
  </si>
  <si>
    <r>
      <rPr>
        <sz val="10"/>
        <rFont val="Noto Sans"/>
        <family val="2"/>
      </rPr>
      <t xml:space="preserve">后轮</t>
    </r>
    <r>
      <rPr>
        <sz val="10"/>
        <rFont val="Times New Roman"/>
        <family val="1"/>
      </rPr>
      <t xml:space="preserve">1</t>
    </r>
  </si>
  <si>
    <t xml:space="preserve">QBK-54001-0000</t>
  </si>
  <si>
    <t xml:space="preserve">后轮防尘盖</t>
  </si>
  <si>
    <t xml:space="preserve">RUBBER CAP</t>
  </si>
  <si>
    <t xml:space="preserve">QBY-54100-0000</t>
  </si>
  <si>
    <r>
      <rPr>
        <sz val="10"/>
        <rFont val="Noto Sans"/>
        <family val="2"/>
      </rPr>
      <t xml:space="preserve">后轮辋</t>
    </r>
    <r>
      <rPr>
        <sz val="10"/>
        <rFont val="Times New Roman"/>
        <family val="1"/>
      </rPr>
      <t xml:space="preserve">3.50*13</t>
    </r>
  </si>
  <si>
    <t xml:space="preserve">WHEEL.RR.CASTING 3.50*13</t>
  </si>
  <si>
    <r>
      <rPr>
        <sz val="10"/>
        <rFont val="Noto Sans"/>
        <family val="2"/>
      </rPr>
      <t xml:space="preserve">后轮胎</t>
    </r>
    <r>
      <rPr>
        <sz val="10"/>
        <rFont val="Times New Roman"/>
        <family val="1"/>
      </rPr>
      <t xml:space="preserve">130/60-13 C6104</t>
    </r>
  </si>
  <si>
    <t xml:space="preserve">ARM,RR.BRAKE  130/60-13 C6104</t>
  </si>
  <si>
    <t xml:space="preserve">选用</t>
  </si>
  <si>
    <r>
      <rPr>
        <sz val="16"/>
        <rFont val="Times New Roman"/>
        <family val="1"/>
      </rPr>
      <t xml:space="preserve">F-11 </t>
    </r>
    <r>
      <rPr>
        <sz val="16"/>
        <rFont val="Noto Sans"/>
        <family val="2"/>
      </rPr>
      <t xml:space="preserve">车架总成 </t>
    </r>
    <r>
      <rPr>
        <sz val="16"/>
        <rFont val="Times New Roman"/>
        <family val="1"/>
      </rPr>
      <t xml:space="preserve">FRAME ASSY</t>
    </r>
  </si>
  <si>
    <t xml:space="preserve">QBY-41100-0000</t>
  </si>
  <si>
    <t xml:space="preserve">车架焊接组件</t>
  </si>
  <si>
    <t xml:space="preserve">FRAME COMP.</t>
  </si>
  <si>
    <t xml:space="preserve">F11</t>
  </si>
  <si>
    <t xml:space="preserve">QBY-46030-0000</t>
  </si>
  <si>
    <t xml:space="preserve">座垫线</t>
  </si>
  <si>
    <t xml:space="preserve">SEAT CABLE</t>
  </si>
  <si>
    <r>
      <rPr>
        <sz val="10"/>
        <rFont val="Noto Sans"/>
        <family val="2"/>
      </rPr>
      <t xml:space="preserve">座垫线</t>
    </r>
    <r>
      <rPr>
        <sz val="10"/>
        <rFont val="Times New Roman"/>
        <family val="1"/>
      </rPr>
      <t xml:space="preserve">1</t>
    </r>
  </si>
  <si>
    <t xml:space="preserve">9147-M6*16-A</t>
  </si>
  <si>
    <r>
      <rPr>
        <sz val="10"/>
        <rFont val="Noto Sans"/>
        <family val="2"/>
      </rPr>
      <t xml:space="preserve">十字槽盘头螺钉 </t>
    </r>
    <r>
      <rPr>
        <sz val="10"/>
        <rFont val="Times New Roman"/>
        <family val="1"/>
      </rPr>
      <t xml:space="preserve">M6×20</t>
    </r>
  </si>
  <si>
    <t xml:space="preserve">PAN HEAD SCREW M6×16</t>
  </si>
  <si>
    <r>
      <rPr>
        <sz val="10"/>
        <rFont val="Noto Sans"/>
        <family val="2"/>
      </rPr>
      <t xml:space="preserve">主锁</t>
    </r>
    <r>
      <rPr>
        <sz val="10"/>
        <rFont val="Times New Roman"/>
        <family val="1"/>
      </rPr>
      <t xml:space="preserve">2</t>
    </r>
  </si>
  <si>
    <t xml:space="preserve">QBY-47110-0000</t>
  </si>
  <si>
    <t xml:space="preserve">套锁</t>
  </si>
  <si>
    <t xml:space="preserve">LOCK ASSY</t>
  </si>
  <si>
    <t xml:space="preserve">QBY-47112-0000</t>
  </si>
  <si>
    <t xml:space="preserve">锁匙</t>
  </si>
  <si>
    <t xml:space="preserve">KEY</t>
  </si>
  <si>
    <t xml:space="preserve">9901-3.2*9-AL</t>
  </si>
  <si>
    <r>
      <rPr>
        <sz val="10"/>
        <rFont val="Noto Sans"/>
        <family val="2"/>
      </rPr>
      <t xml:space="preserve">抽芯铆钉</t>
    </r>
    <r>
      <rPr>
        <sz val="10"/>
        <rFont val="Times New Roman"/>
        <family val="1"/>
      </rPr>
      <t xml:space="preserve">3.2×9</t>
    </r>
  </si>
  <si>
    <t xml:space="preserve">RIVET3.2×9</t>
  </si>
  <si>
    <t xml:space="preserve">QBK-82001-0000</t>
  </si>
  <si>
    <t xml:space="preserve">车架标牌</t>
  </si>
  <si>
    <t xml:space="preserve">FRAME BODY NO. PLATE</t>
  </si>
  <si>
    <r>
      <rPr>
        <sz val="10"/>
        <rFont val="Noto Sans"/>
        <family val="2"/>
      </rPr>
      <t xml:space="preserve">机油壶支架</t>
    </r>
    <r>
      <rPr>
        <sz val="10"/>
        <rFont val="Times New Roman"/>
        <family val="1"/>
      </rPr>
      <t xml:space="preserve">2\</t>
    </r>
    <r>
      <rPr>
        <sz val="10"/>
        <rFont val="Noto Sans"/>
        <family val="2"/>
      </rPr>
      <t xml:space="preserve">搭铁线</t>
    </r>
    <r>
      <rPr>
        <sz val="10"/>
        <rFont val="Times New Roman"/>
        <family val="1"/>
      </rPr>
      <t xml:space="preserve">1</t>
    </r>
  </si>
  <si>
    <t xml:space="preserve">QBY-4100G-0000</t>
  </si>
  <si>
    <t xml:space="preserve">机油壶支架</t>
  </si>
  <si>
    <t xml:space="preserve">OIL POT HOLDER</t>
  </si>
  <si>
    <t xml:space="preserve">9103-M8*16-A</t>
  </si>
  <si>
    <r>
      <rPr>
        <sz val="10"/>
        <rFont val="Noto Sans"/>
        <family val="2"/>
      </rPr>
      <t xml:space="preserve">螺栓</t>
    </r>
    <r>
      <rPr>
        <sz val="10"/>
        <rFont val="Times New Roman"/>
        <family val="1"/>
      </rPr>
      <t xml:space="preserve">M8×16</t>
    </r>
  </si>
  <si>
    <t xml:space="preserve">FLANGE BOLT M8×16</t>
  </si>
  <si>
    <r>
      <rPr>
        <sz val="10"/>
        <rFont val="Noto Sans"/>
        <family val="2"/>
      </rPr>
      <t xml:space="preserve">油箱压板</t>
    </r>
    <r>
      <rPr>
        <sz val="10"/>
        <rFont val="Times New Roman"/>
        <family val="1"/>
      </rPr>
      <t xml:space="preserve">4</t>
    </r>
  </si>
  <si>
    <t xml:space="preserve">QBV-47200-0000</t>
  </si>
  <si>
    <t xml:space="preserve">座垫锁座组件</t>
  </si>
  <si>
    <t xml:space="preserve">SEAT CATCH COMP.</t>
  </si>
  <si>
    <t xml:space="preserve">9103-M6*10-A</t>
  </si>
  <si>
    <r>
      <rPr>
        <sz val="10"/>
        <rFont val="Noto Sans"/>
        <family val="2"/>
      </rPr>
      <t xml:space="preserve">螺栓</t>
    </r>
    <r>
      <rPr>
        <sz val="10"/>
        <rFont val="Times New Roman"/>
        <family val="1"/>
      </rPr>
      <t xml:space="preserve">M6×10</t>
    </r>
  </si>
  <si>
    <t xml:space="preserve">PAN HEAD SCREW M6×10</t>
  </si>
  <si>
    <r>
      <rPr>
        <sz val="10"/>
        <rFont val="Noto Sans"/>
        <family val="2"/>
      </rPr>
      <t xml:space="preserve">座垫锁</t>
    </r>
    <r>
      <rPr>
        <sz val="10"/>
        <rFont val="Times New Roman"/>
        <family val="1"/>
      </rPr>
      <t xml:space="preserve">2</t>
    </r>
  </si>
  <si>
    <t xml:space="preserve">QBY-41060-0000</t>
  </si>
  <si>
    <t xml:space="preserve">油箱压板</t>
  </si>
  <si>
    <t xml:space="preserve">CARRIER BRACKET</t>
  </si>
  <si>
    <t xml:space="preserve">QBK-33300-0000</t>
  </si>
  <si>
    <t xml:space="preserve">机油传感器</t>
  </si>
  <si>
    <t xml:space="preserve">OIL LEVER GAUGE ASSY.</t>
  </si>
  <si>
    <r>
      <rPr>
        <sz val="16"/>
        <rFont val="Times New Roman"/>
        <family val="1"/>
      </rPr>
      <t xml:space="preserve">F-11-1 </t>
    </r>
    <r>
      <rPr>
        <sz val="16"/>
        <rFont val="Noto Sans"/>
        <family val="2"/>
      </rPr>
      <t xml:space="preserve">车架总成 </t>
    </r>
    <r>
      <rPr>
        <sz val="16"/>
        <rFont val="Times New Roman"/>
        <family val="1"/>
      </rPr>
      <t xml:space="preserve">FRAME ASSY</t>
    </r>
  </si>
  <si>
    <t xml:space="preserve">$/PCS</t>
  </si>
  <si>
    <t xml:space="preserve">F11-1</t>
  </si>
  <si>
    <t xml:space="preserve">9319-6*18*1.6-A3H</t>
  </si>
  <si>
    <r>
      <rPr>
        <sz val="10"/>
        <rFont val="Noto Sans"/>
        <family val="2"/>
      </rPr>
      <t xml:space="preserve">平垫圈</t>
    </r>
    <r>
      <rPr>
        <sz val="10"/>
        <rFont val="Times New Roman"/>
        <family val="1"/>
      </rPr>
      <t xml:space="preserve">6</t>
    </r>
  </si>
  <si>
    <r>
      <rPr>
        <sz val="10"/>
        <rFont val="Times New Roman"/>
        <family val="1"/>
      </rPr>
      <t xml:space="preserve">WASHER</t>
    </r>
    <r>
      <rPr>
        <sz val="10"/>
        <rFont val="Noto Sans"/>
        <family val="2"/>
      </rPr>
      <t xml:space="preserve">，</t>
    </r>
    <r>
      <rPr>
        <sz val="10"/>
        <rFont val="Times New Roman"/>
        <family val="1"/>
      </rPr>
      <t xml:space="preserve">SPRING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）</t>
    </r>
  </si>
  <si>
    <t xml:space="preserve">0.03*2</t>
  </si>
  <si>
    <r>
      <rPr>
        <sz val="10"/>
        <rFont val="Noto Sans"/>
        <family val="2"/>
      </rPr>
      <t xml:space="preserve">机油壶</t>
    </r>
    <r>
      <rPr>
        <sz val="10"/>
        <rFont val="Times New Roman"/>
        <family val="1"/>
      </rPr>
      <t xml:space="preserve">2</t>
    </r>
  </si>
  <si>
    <t xml:space="preserve">FLANGE BOLT M6×16</t>
  </si>
  <si>
    <t xml:space="preserve">9504-6*9-C</t>
  </si>
  <si>
    <r>
      <rPr>
        <sz val="10"/>
        <rFont val="Noto Sans"/>
        <family val="2"/>
      </rPr>
      <t xml:space="preserve">钢带型卡箍（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）</t>
    </r>
  </si>
  <si>
    <t xml:space="preserve">CLAMP,HOSE(9)</t>
  </si>
  <si>
    <t xml:space="preserve">QB7-5800A-0000</t>
  </si>
  <si>
    <t xml:space="preserve">机油壶</t>
  </si>
  <si>
    <t xml:space="preserve">OIL POT</t>
  </si>
  <si>
    <t xml:space="preserve">QB7-58003-0000</t>
  </si>
  <si>
    <t xml:space="preserve">机油壶盖</t>
  </si>
  <si>
    <t xml:space="preserve">OIL POT COVER</t>
  </si>
  <si>
    <r>
      <rPr>
        <sz val="16"/>
        <rFont val="Times New Roman"/>
        <family val="1"/>
      </rPr>
      <t xml:space="preserve">F-12</t>
    </r>
    <r>
      <rPr>
        <sz val="16"/>
        <rFont val="Noto Sans"/>
        <family val="2"/>
      </rPr>
      <t xml:space="preserve">双撑 </t>
    </r>
    <r>
      <rPr>
        <sz val="16"/>
        <rFont val="Times New Roman"/>
        <family val="1"/>
      </rPr>
      <t xml:space="preserve">MAIN STAND ASSY</t>
    </r>
  </si>
  <si>
    <t xml:space="preserve">QBM-41210-0000</t>
  </si>
  <si>
    <t xml:space="preserve">单撑弹簧</t>
  </si>
  <si>
    <t xml:space="preserve">BOLT, SIDE STAND MOUNTING</t>
  </si>
  <si>
    <t xml:space="preserve">9201-M8-A</t>
  </si>
  <si>
    <r>
      <rPr>
        <sz val="10"/>
        <rFont val="Noto Sans"/>
        <family val="2"/>
      </rPr>
      <t xml:space="preserve">螺母 </t>
    </r>
    <r>
      <rPr>
        <sz val="10"/>
        <rFont val="Times New Roman"/>
        <family val="1"/>
      </rPr>
      <t xml:space="preserve">M8</t>
    </r>
  </si>
  <si>
    <t xml:space="preserve">NUT M8</t>
  </si>
  <si>
    <r>
      <rPr>
        <sz val="10"/>
        <rFont val="Noto Sans"/>
        <family val="2"/>
      </rPr>
      <t xml:space="preserve">单撑</t>
    </r>
    <r>
      <rPr>
        <sz val="10"/>
        <rFont val="Times New Roman"/>
        <family val="1"/>
      </rPr>
      <t xml:space="preserve">1</t>
    </r>
  </si>
  <si>
    <t xml:space="preserve">QBM-41201-0000</t>
  </si>
  <si>
    <t xml:space="preserve">单撑螺栓</t>
  </si>
  <si>
    <t xml:space="preserve">QBC-34600-0000</t>
  </si>
  <si>
    <t xml:space="preserve">单撑熄火开关</t>
  </si>
  <si>
    <r>
      <rPr>
        <sz val="10"/>
        <rFont val="Times New Roman"/>
        <family val="1"/>
      </rPr>
      <t xml:space="preserve">CUTOFF SWITCH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MODEL2</t>
    </r>
    <r>
      <rPr>
        <sz val="10"/>
        <rFont val="Noto Sans"/>
        <family val="2"/>
      </rPr>
      <t xml:space="preserve">）</t>
    </r>
  </si>
  <si>
    <t xml:space="preserve">9149-M6*16-A</t>
  </si>
  <si>
    <r>
      <rPr>
        <sz val="10"/>
        <rFont val="Noto Sans"/>
        <family val="2"/>
      </rPr>
      <t xml:space="preserve">十字大扁头</t>
    </r>
    <r>
      <rPr>
        <sz val="10"/>
        <rFont val="Times New Roman"/>
        <family val="1"/>
      </rPr>
      <t xml:space="preserve">M6×16</t>
    </r>
  </si>
  <si>
    <t xml:space="preserve">TAPPING SCREW M6×16</t>
  </si>
  <si>
    <t xml:space="preserve">熄火开关</t>
  </si>
  <si>
    <t xml:space="preserve">QBY-41220-0000</t>
  </si>
  <si>
    <t xml:space="preserve">单撑</t>
  </si>
  <si>
    <t xml:space="preserve">SIDE STAND COMP.</t>
  </si>
  <si>
    <t xml:space="preserve">QBK-41320-0000</t>
  </si>
  <si>
    <t xml:space="preserve">双撑</t>
  </si>
  <si>
    <t xml:space="preserve">MAIN STAND COMP.</t>
  </si>
  <si>
    <t xml:space="preserve">QBK-41310-0000</t>
  </si>
  <si>
    <t xml:space="preserve">双撑弹簧</t>
  </si>
  <si>
    <t xml:space="preserve">TENSION SPRING,MAIN STAND</t>
  </si>
  <si>
    <t xml:space="preserve">9404-2.5*30-A</t>
  </si>
  <si>
    <r>
      <rPr>
        <sz val="10"/>
        <rFont val="Noto Sans"/>
        <family val="2"/>
      </rPr>
      <t xml:space="preserve">开口销</t>
    </r>
    <r>
      <rPr>
        <sz val="10"/>
        <rFont val="Times New Roman"/>
        <family val="1"/>
      </rPr>
      <t xml:space="preserve">2.5*30</t>
    </r>
  </si>
  <si>
    <t xml:space="preserve">SPLIT PIN</t>
  </si>
  <si>
    <r>
      <rPr>
        <sz val="10"/>
        <rFont val="Noto Sans"/>
        <family val="2"/>
      </rPr>
      <t xml:space="preserve">双撑轴</t>
    </r>
    <r>
      <rPr>
        <sz val="10"/>
        <rFont val="Times New Roman"/>
        <family val="1"/>
      </rPr>
      <t xml:space="preserve">1</t>
    </r>
  </si>
  <si>
    <t xml:space="preserve">QBK-41301-0000</t>
  </si>
  <si>
    <t xml:space="preserve">双撑轴</t>
  </si>
  <si>
    <t xml:space="preserve">PIN</t>
  </si>
  <si>
    <t xml:space="preserve">9104-M10*1.25*55-A</t>
  </si>
  <si>
    <r>
      <rPr>
        <sz val="10"/>
        <rFont val="Noto Sans"/>
        <family val="2"/>
      </rPr>
      <t xml:space="preserve">螺栓 </t>
    </r>
    <r>
      <rPr>
        <sz val="10"/>
        <rFont val="Times New Roman"/>
        <family val="1"/>
      </rPr>
      <t xml:space="preserve">M10×1.25×55</t>
    </r>
  </si>
  <si>
    <t xml:space="preserve">FLANGE BOLT M10×1.25×55</t>
  </si>
  <si>
    <r>
      <rPr>
        <sz val="10"/>
        <rFont val="Noto Sans"/>
        <family val="2"/>
      </rPr>
      <t xml:space="preserve">吊挂</t>
    </r>
    <r>
      <rPr>
        <sz val="10"/>
        <rFont val="Times New Roman"/>
        <family val="1"/>
      </rPr>
      <t xml:space="preserve">2</t>
    </r>
  </si>
  <si>
    <t xml:space="preserve">9214-M10*1.25-B</t>
  </si>
  <si>
    <r>
      <rPr>
        <sz val="10"/>
        <rFont val="Noto Sans"/>
        <family val="2"/>
      </rPr>
      <t xml:space="preserve">吊挂轴</t>
    </r>
    <r>
      <rPr>
        <sz val="10"/>
        <rFont val="Times New Roman"/>
        <family val="1"/>
      </rPr>
      <t xml:space="preserve">1</t>
    </r>
  </si>
  <si>
    <t xml:space="preserve">QBK-53002-1000</t>
  </si>
  <si>
    <r>
      <rPr>
        <sz val="10"/>
        <rFont val="Noto Sans"/>
        <family val="2"/>
      </rPr>
      <t xml:space="preserve">吊挂轴</t>
    </r>
    <r>
      <rPr>
        <sz val="10"/>
        <rFont val="Times New Roman"/>
        <family val="1"/>
      </rPr>
      <t xml:space="preserve">M10×1.25×295</t>
    </r>
  </si>
  <si>
    <t xml:space="preserve">BOLT, ENGINE HANGER M10×1.25×295</t>
  </si>
  <si>
    <t xml:space="preserve">QBV-53103-0000</t>
  </si>
  <si>
    <t xml:space="preserve">吊架橡胶左</t>
  </si>
  <si>
    <t xml:space="preserve">RUBBER,L</t>
  </si>
  <si>
    <t xml:space="preserve">QBK-53110-1000</t>
  </si>
  <si>
    <t xml:space="preserve">吊架焊接组件</t>
  </si>
  <si>
    <t xml:space="preserve">HANGER COMP ENGINE</t>
  </si>
  <si>
    <t xml:space="preserve">QBV-53105-0000</t>
  </si>
  <si>
    <t xml:space="preserve">吊架橡胶后</t>
  </si>
  <si>
    <t xml:space="preserve">RUBBER,REAR</t>
  </si>
  <si>
    <t xml:space="preserve">QBV-53104-0000</t>
  </si>
  <si>
    <t xml:space="preserve">吊架橡胶右</t>
  </si>
  <si>
    <t xml:space="preserve">RUBBER,R</t>
  </si>
  <si>
    <r>
      <rPr>
        <sz val="16"/>
        <rFont val="Times New Roman"/>
        <family val="1"/>
      </rPr>
      <t xml:space="preserve">F-13 </t>
    </r>
    <r>
      <rPr>
        <sz val="16"/>
        <rFont val="Noto Sans"/>
        <family val="2"/>
      </rPr>
      <t xml:space="preserve">脚蹬 </t>
    </r>
    <r>
      <rPr>
        <sz val="16"/>
        <rFont val="Times New Roman"/>
        <family val="1"/>
      </rPr>
      <t xml:space="preserve">PEDAL ASSY</t>
    </r>
  </si>
  <si>
    <t xml:space="preserve">41630-QBY-0000</t>
  </si>
  <si>
    <t xml:space="preserve">右脚蹬总成</t>
  </si>
  <si>
    <t xml:space="preserve">PEDAL ASSY R</t>
  </si>
  <si>
    <t xml:space="preserve">F13</t>
  </si>
  <si>
    <t xml:space="preserve">41640-QBY-0000</t>
  </si>
  <si>
    <t xml:space="preserve">左脚蹬总成</t>
  </si>
  <si>
    <t xml:space="preserve">PEDAL ASSY L</t>
  </si>
  <si>
    <t xml:space="preserve">9151-M8*25-E</t>
  </si>
  <si>
    <r>
      <rPr>
        <sz val="10"/>
        <rFont val="Noto Sans"/>
        <family val="2"/>
      </rPr>
      <t xml:space="preserve">内六角螺栓</t>
    </r>
    <r>
      <rPr>
        <sz val="10"/>
        <rFont val="Times New Roman"/>
        <family val="1"/>
      </rPr>
      <t xml:space="preserve">M8*25</t>
    </r>
  </si>
  <si>
    <t xml:space="preserve">SCREW M8×25</t>
  </si>
  <si>
    <r>
      <rPr>
        <sz val="10"/>
        <rFont val="Noto Sans"/>
        <family val="2"/>
      </rPr>
      <t xml:space="preserve">左右后脚踏</t>
    </r>
    <r>
      <rPr>
        <sz val="10"/>
        <rFont val="Times New Roman"/>
        <family val="1"/>
      </rPr>
      <t xml:space="preserve">4</t>
    </r>
  </si>
  <si>
    <t xml:space="preserve">9304-8-A</t>
  </si>
  <si>
    <r>
      <rPr>
        <sz val="10"/>
        <rFont val="Noto Sans"/>
        <family val="2"/>
      </rPr>
      <t xml:space="preserve">弹性垫圈 </t>
    </r>
    <r>
      <rPr>
        <sz val="10"/>
        <rFont val="Times New Roman"/>
        <family val="1"/>
      </rPr>
      <t xml:space="preserve">8</t>
    </r>
  </si>
  <si>
    <t xml:space="preserve">41631-QBY-0000</t>
  </si>
  <si>
    <t xml:space="preserve">左脚支架</t>
  </si>
  <si>
    <t xml:space="preserve">PEDAL  L</t>
  </si>
  <si>
    <t xml:space="preserve">41641-QBY-0000</t>
  </si>
  <si>
    <t xml:space="preserve">右脚支架</t>
  </si>
  <si>
    <t xml:space="preserve">PEDAL  R</t>
  </si>
  <si>
    <r>
      <rPr>
        <sz val="16"/>
        <rFont val="Times New Roman"/>
        <family val="1"/>
      </rPr>
      <t xml:space="preserve">F-14</t>
    </r>
    <r>
      <rPr>
        <sz val="16"/>
        <rFont val="Noto Sans"/>
        <family val="2"/>
      </rPr>
      <t xml:space="preserve">后减震总成 </t>
    </r>
    <r>
      <rPr>
        <sz val="16"/>
        <rFont val="Times New Roman"/>
        <family val="1"/>
      </rPr>
      <t xml:space="preserve">REAR SHOCK ABSORBER ASSY </t>
    </r>
  </si>
  <si>
    <t xml:space="preserve">9109-M10*1.25*40-A</t>
  </si>
  <si>
    <r>
      <rPr>
        <sz val="10"/>
        <rFont val="Noto Sans"/>
        <family val="2"/>
      </rPr>
      <t xml:space="preserve">螺栓</t>
    </r>
    <r>
      <rPr>
        <sz val="10"/>
        <rFont val="Times New Roman"/>
        <family val="1"/>
      </rPr>
      <t xml:space="preserve">M10×1.25×40</t>
    </r>
  </si>
  <si>
    <t xml:space="preserve">BOLT W/HOLE M10×1.25×40</t>
  </si>
  <si>
    <r>
      <rPr>
        <sz val="10"/>
        <rFont val="Noto Sans"/>
        <family val="2"/>
      </rPr>
      <t xml:space="preserve">后减上固定</t>
    </r>
    <r>
      <rPr>
        <sz val="10"/>
        <rFont val="Times New Roman"/>
        <family val="1"/>
      </rPr>
      <t xml:space="preserve">1</t>
    </r>
  </si>
  <si>
    <t xml:space="preserve">F14</t>
  </si>
  <si>
    <t xml:space="preserve">9201-M10*1.25-A</t>
  </si>
  <si>
    <r>
      <rPr>
        <sz val="10"/>
        <rFont val="Noto Sans"/>
        <family val="2"/>
      </rPr>
      <t xml:space="preserve">螺母</t>
    </r>
    <r>
      <rPr>
        <sz val="10"/>
        <rFont val="Times New Roman"/>
        <family val="1"/>
      </rPr>
      <t xml:space="preserve">M10×1.25</t>
    </r>
  </si>
  <si>
    <t xml:space="preserve">NUT 10×1.25</t>
  </si>
  <si>
    <t xml:space="preserve">9404-2.5*25-A</t>
  </si>
  <si>
    <t xml:space="preserve">PIN 2.5×30</t>
  </si>
  <si>
    <t xml:space="preserve">QBY-53200-0000</t>
  </si>
  <si>
    <r>
      <rPr>
        <sz val="10"/>
        <rFont val="Noto Sans"/>
        <family val="2"/>
      </rPr>
      <t xml:space="preserve">后减震器（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普通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黑</t>
    </r>
    <r>
      <rPr>
        <sz val="10"/>
        <rFont val="Times New Roman"/>
        <family val="1"/>
      </rPr>
      <t xml:space="preserve">340</t>
    </r>
    <r>
      <rPr>
        <sz val="10"/>
        <rFont val="Noto Sans"/>
        <family val="2"/>
      </rPr>
      <t xml:space="preserve">）</t>
    </r>
  </si>
  <si>
    <t xml:space="preserve">RR. SHOCK ABSORBER.,MODEL1(340)(BLACK)</t>
  </si>
  <si>
    <t xml:space="preserve">9103-M8*32-A</t>
  </si>
  <si>
    <r>
      <rPr>
        <sz val="10"/>
        <rFont val="Noto Sans"/>
        <family val="2"/>
      </rPr>
      <t xml:space="preserve">螺栓</t>
    </r>
    <r>
      <rPr>
        <sz val="10"/>
        <rFont val="Times New Roman"/>
        <family val="1"/>
      </rPr>
      <t xml:space="preserve">M8×32</t>
    </r>
  </si>
  <si>
    <t xml:space="preserve">FLANGE BOLT M8×32</t>
  </si>
  <si>
    <r>
      <rPr>
        <sz val="10"/>
        <rFont val="Noto Sans"/>
        <family val="2"/>
      </rPr>
      <t xml:space="preserve">后减下固定</t>
    </r>
    <r>
      <rPr>
        <sz val="10"/>
        <rFont val="Times New Roman"/>
        <family val="1"/>
      </rPr>
      <t xml:space="preserve">1</t>
    </r>
  </si>
  <si>
    <r>
      <rPr>
        <sz val="16"/>
        <rFont val="Times New Roman"/>
        <family val="1"/>
      </rPr>
      <t xml:space="preserve">F-15</t>
    </r>
    <r>
      <rPr>
        <sz val="16"/>
        <rFont val="Noto Sans"/>
        <family val="2"/>
      </rPr>
      <t xml:space="preserve">方向把护罩总成 </t>
    </r>
    <r>
      <rPr>
        <sz val="16"/>
        <rFont val="Times New Roman"/>
        <family val="1"/>
      </rPr>
      <t xml:space="preserve">HANDLE COVER</t>
    </r>
  </si>
  <si>
    <t xml:space="preserve">QBY-42201-0000</t>
  </si>
  <si>
    <t xml:space="preserve">把手上罩</t>
  </si>
  <si>
    <t xml:space="preserve">HANDLE COVER, UPPER MODEL1</t>
  </si>
  <si>
    <t xml:space="preserve">F15</t>
  </si>
  <si>
    <t xml:space="preserve">9165-ST4.2*12-A</t>
  </si>
  <si>
    <r>
      <rPr>
        <sz val="10"/>
        <rFont val="Noto Sans"/>
        <family val="2"/>
      </rPr>
      <t xml:space="preserve">自攻螺钉 </t>
    </r>
    <r>
      <rPr>
        <sz val="10"/>
        <rFont val="Times New Roman"/>
        <family val="1"/>
      </rPr>
      <t xml:space="preserve">ST4.2×12</t>
    </r>
  </si>
  <si>
    <t xml:space="preserve">TAPPING SCREW 4.2×12</t>
  </si>
  <si>
    <r>
      <rPr>
        <sz val="10"/>
        <rFont val="Noto Sans"/>
        <family val="2"/>
      </rPr>
      <t xml:space="preserve">仪表</t>
    </r>
    <r>
      <rPr>
        <sz val="10"/>
        <rFont val="Times New Roman"/>
        <family val="1"/>
      </rPr>
      <t xml:space="preserve">4/</t>
    </r>
    <r>
      <rPr>
        <sz val="10"/>
        <rFont val="Noto Sans"/>
        <family val="2"/>
      </rPr>
      <t xml:space="preserve">手把下盖</t>
    </r>
    <r>
      <rPr>
        <sz val="10"/>
        <rFont val="Times New Roman"/>
        <family val="1"/>
      </rPr>
      <t xml:space="preserve">5</t>
    </r>
  </si>
  <si>
    <t xml:space="preserve">QBY-42202-0000</t>
  </si>
  <si>
    <t xml:space="preserve">把手下罩</t>
  </si>
  <si>
    <t xml:space="preserve">HANDLE COVER,BOTTOM</t>
  </si>
  <si>
    <r>
      <rPr>
        <sz val="10"/>
        <rFont val="Noto Sans"/>
        <family val="2"/>
      </rPr>
      <t xml:space="preserve">手把下盖</t>
    </r>
    <r>
      <rPr>
        <sz val="10"/>
        <rFont val="Times New Roman"/>
        <family val="1"/>
      </rPr>
      <t xml:space="preserve">1</t>
    </r>
  </si>
  <si>
    <t xml:space="preserve">QBY-33100-0000</t>
  </si>
  <si>
    <t xml:space="preserve">仪表总成</t>
  </si>
  <si>
    <t xml:space="preserve">SPEEDOMETER COMP.MODEL1</t>
  </si>
  <si>
    <r>
      <rPr>
        <sz val="16"/>
        <rFont val="Times New Roman"/>
        <family val="1"/>
      </rPr>
      <t xml:space="preserve">F-16 </t>
    </r>
    <r>
      <rPr>
        <sz val="16"/>
        <rFont val="Noto Sans"/>
        <family val="2"/>
      </rPr>
      <t xml:space="preserve">前面板总成 </t>
    </r>
    <r>
      <rPr>
        <sz val="16"/>
        <rFont val="Times New Roman"/>
        <family val="1"/>
      </rPr>
      <t xml:space="preserve">COVER.FB ASSY</t>
    </r>
  </si>
  <si>
    <t xml:space="preserve">QBY-42301-0000</t>
  </si>
  <si>
    <t xml:space="preserve">前面板上盖</t>
  </si>
  <si>
    <t xml:space="preserve">FRONT SHIELD UPPER COVER</t>
  </si>
  <si>
    <t xml:space="preserve">F16</t>
  </si>
  <si>
    <t xml:space="preserve">QBY-4230E-0000</t>
  </si>
  <si>
    <t xml:space="preserve">前装饰板</t>
  </si>
  <si>
    <t xml:space="preserve">FRONT SHIELD MOULDING </t>
  </si>
  <si>
    <r>
      <rPr>
        <sz val="10"/>
        <rFont val="Noto Sans"/>
        <family val="2"/>
      </rPr>
      <t xml:space="preserve">自攻螺钉</t>
    </r>
    <r>
      <rPr>
        <sz val="10"/>
        <rFont val="Times New Roman"/>
        <family val="1"/>
      </rPr>
      <t xml:space="preserve">ST4.2×12</t>
    </r>
  </si>
  <si>
    <r>
      <rPr>
        <sz val="10"/>
        <rFont val="Noto Sans"/>
        <family val="2"/>
      </rPr>
      <t xml:space="preserve">左右侧板线装</t>
    </r>
    <r>
      <rPr>
        <sz val="10"/>
        <rFont val="Times New Roman"/>
        <family val="1"/>
      </rPr>
      <t xml:space="preserve">2/</t>
    </r>
    <r>
      <rPr>
        <sz val="10"/>
        <rFont val="Noto Sans"/>
        <family val="2"/>
      </rPr>
      <t xml:space="preserve">前面板</t>
    </r>
    <r>
      <rPr>
        <sz val="10"/>
        <rFont val="Times New Roman"/>
        <family val="1"/>
      </rPr>
      <t xml:space="preserve">8</t>
    </r>
  </si>
  <si>
    <t xml:space="preserve">QBY-4230G-0000</t>
  </si>
  <si>
    <t xml:space="preserve">前面板右嵌条</t>
  </si>
  <si>
    <t xml:space="preserve">FRONT SHIELD MOULDING  R</t>
  </si>
  <si>
    <t xml:space="preserve">9221-M4.2*18*11-A</t>
  </si>
  <si>
    <r>
      <rPr>
        <sz val="10"/>
        <rFont val="Noto Sans"/>
        <family val="2"/>
      </rPr>
      <t xml:space="preserve">夹子螺母</t>
    </r>
    <r>
      <rPr>
        <sz val="10"/>
        <rFont val="Times New Roman"/>
        <family val="1"/>
      </rPr>
      <t xml:space="preserve">4.2</t>
    </r>
  </si>
  <si>
    <t xml:space="preserve">SPRING NUT 4.2</t>
  </si>
  <si>
    <r>
      <rPr>
        <sz val="10"/>
        <rFont val="Noto Sans"/>
        <family val="2"/>
      </rPr>
      <t xml:space="preserve">转向灯</t>
    </r>
    <r>
      <rPr>
        <sz val="10"/>
        <rFont val="Times New Roman"/>
        <family val="1"/>
      </rPr>
      <t xml:space="preserve">2/</t>
    </r>
    <r>
      <rPr>
        <sz val="10"/>
        <rFont val="Noto Sans"/>
        <family val="2"/>
      </rPr>
      <t xml:space="preserve">前面板</t>
    </r>
    <r>
      <rPr>
        <sz val="10"/>
        <rFont val="Times New Roman"/>
        <family val="1"/>
      </rPr>
      <t xml:space="preserve">2/</t>
    </r>
    <r>
      <rPr>
        <sz val="10"/>
        <rFont val="Noto Sans"/>
        <family val="2"/>
      </rPr>
      <t xml:space="preserve">侧盖</t>
    </r>
    <r>
      <rPr>
        <sz val="10"/>
        <rFont val="Times New Roman"/>
        <family val="1"/>
      </rPr>
      <t xml:space="preserve">8</t>
    </r>
  </si>
  <si>
    <t xml:space="preserve">QBY-4230F-0000</t>
  </si>
  <si>
    <t xml:space="preserve">前面板左嵌条</t>
  </si>
  <si>
    <t xml:space="preserve">FRONT SHIELD MOULDING  L</t>
  </si>
  <si>
    <t xml:space="preserve">QBY-42302-0000</t>
  </si>
  <si>
    <t xml:space="preserve">前面板</t>
  </si>
  <si>
    <t xml:space="preserve">FRONT SHIELD</t>
  </si>
  <si>
    <t xml:space="preserve">QBY-42304-0000</t>
  </si>
  <si>
    <t xml:space="preserve">右前侧围</t>
  </si>
  <si>
    <t xml:space="preserve">FRONT RIGHT JOINT PANEL</t>
  </si>
  <si>
    <t xml:space="preserve">QBY-42303-0000</t>
  </si>
  <si>
    <t xml:space="preserve">左前侧围</t>
  </si>
  <si>
    <t xml:space="preserve">FRONT LEFT JOINT PANEL</t>
  </si>
  <si>
    <r>
      <rPr>
        <sz val="10"/>
        <rFont val="Noto Sans"/>
        <family val="2"/>
      </rPr>
      <t xml:space="preserve">前面板</t>
    </r>
    <r>
      <rPr>
        <sz val="10"/>
        <rFont val="Times New Roman"/>
        <family val="1"/>
      </rPr>
      <t xml:space="preserve">1</t>
    </r>
  </si>
  <si>
    <t xml:space="preserve">9165-ST4.8*16-S</t>
  </si>
  <si>
    <r>
      <rPr>
        <sz val="10"/>
        <rFont val="Noto Sans"/>
        <family val="2"/>
      </rPr>
      <t xml:space="preserve">自攻螺钉</t>
    </r>
    <r>
      <rPr>
        <sz val="10"/>
        <rFont val="Times New Roman"/>
        <family val="1"/>
      </rPr>
      <t xml:space="preserve">ST4.8×16</t>
    </r>
  </si>
  <si>
    <t xml:space="preserve">TAPPING SCREW 4.8×16</t>
  </si>
  <si>
    <r>
      <rPr>
        <sz val="10"/>
        <rFont val="Noto Sans"/>
        <family val="2"/>
      </rPr>
      <t xml:space="preserve">前面板</t>
    </r>
    <r>
      <rPr>
        <sz val="10"/>
        <rFont val="Times New Roman"/>
        <family val="1"/>
      </rPr>
      <t xml:space="preserve">2 </t>
    </r>
  </si>
  <si>
    <t xml:space="preserve">9165-ST4.2*16-A</t>
  </si>
  <si>
    <r>
      <rPr>
        <sz val="10"/>
        <rFont val="Noto Sans"/>
        <family val="2"/>
      </rPr>
      <t xml:space="preserve">自攻螺钉</t>
    </r>
    <r>
      <rPr>
        <sz val="10"/>
        <rFont val="Times New Roman"/>
        <family val="1"/>
      </rPr>
      <t xml:space="preserve">ST4.2×16</t>
    </r>
  </si>
  <si>
    <t xml:space="preserve">TAPPING SCREW 4.2×16</t>
  </si>
  <si>
    <r>
      <rPr>
        <sz val="10"/>
        <rFont val="Noto Sans"/>
        <family val="2"/>
      </rPr>
      <t xml:space="preserve">前大灯</t>
    </r>
    <r>
      <rPr>
        <sz val="10"/>
        <rFont val="Times New Roman"/>
        <family val="1"/>
      </rPr>
      <t xml:space="preserve">2</t>
    </r>
  </si>
  <si>
    <r>
      <rPr>
        <sz val="16"/>
        <rFont val="Times New Roman"/>
        <family val="1"/>
      </rPr>
      <t xml:space="preserve">F-17 </t>
    </r>
    <r>
      <rPr>
        <sz val="16"/>
        <rFont val="Noto Sans"/>
        <family val="2"/>
      </rPr>
      <t xml:space="preserve">车架挡泥板</t>
    </r>
    <r>
      <rPr>
        <sz val="16"/>
        <rFont val="Times New Roman"/>
        <family val="1"/>
      </rPr>
      <t xml:space="preserve">/</t>
    </r>
    <r>
      <rPr>
        <sz val="16"/>
        <rFont val="Noto Sans"/>
        <family val="2"/>
      </rPr>
      <t xml:space="preserve">前置物箱总成</t>
    </r>
    <r>
      <rPr>
        <sz val="16"/>
        <rFont val="Times New Roman"/>
        <family val="1"/>
      </rPr>
      <t xml:space="preserve">LEG SHIELD</t>
    </r>
  </si>
  <si>
    <t xml:space="preserve">QBY-42501-0000</t>
  </si>
  <si>
    <t xml:space="preserve">脚踏前护板</t>
  </si>
  <si>
    <t xml:space="preserve">LEG SHIELD, 2</t>
  </si>
  <si>
    <t xml:space="preserve">F17</t>
  </si>
  <si>
    <t xml:space="preserve">9165-ST4.2*12-S</t>
  </si>
  <si>
    <r>
      <rPr>
        <sz val="10"/>
        <rFont val="Noto Sans"/>
        <family val="2"/>
      </rPr>
      <t xml:space="preserve">自攻螺钉</t>
    </r>
    <r>
      <rPr>
        <sz val="10"/>
        <rFont val="Times New Roman"/>
        <family val="1"/>
      </rPr>
      <t xml:space="preserve">ST4.2×12 </t>
    </r>
  </si>
  <si>
    <r>
      <rPr>
        <sz val="10"/>
        <rFont val="Noto Sans"/>
        <family val="2"/>
      </rPr>
      <t xml:space="preserve">左右侧盖</t>
    </r>
    <r>
      <rPr>
        <sz val="10"/>
        <rFont val="Times New Roman"/>
        <family val="1"/>
      </rPr>
      <t xml:space="preserve">2/</t>
    </r>
    <r>
      <rPr>
        <sz val="10"/>
        <rFont val="Noto Sans"/>
        <family val="2"/>
      </rPr>
      <t xml:space="preserve">前面板线装</t>
    </r>
    <r>
      <rPr>
        <sz val="10"/>
        <rFont val="Times New Roman"/>
        <family val="1"/>
      </rPr>
      <t xml:space="preserve">2/</t>
    </r>
    <r>
      <rPr>
        <sz val="10"/>
        <rFont val="Noto Sans"/>
        <family val="2"/>
      </rPr>
      <t xml:space="preserve">前面板小盖</t>
    </r>
    <r>
      <rPr>
        <sz val="10"/>
        <rFont val="Times New Roman"/>
        <family val="1"/>
      </rPr>
      <t xml:space="preserve">2</t>
    </r>
  </si>
  <si>
    <t xml:space="preserve">QBK-42503-0000</t>
  </si>
  <si>
    <t xml:space="preserve">头盔挂钩</t>
  </si>
  <si>
    <t xml:space="preserve">HOOK, HELMET</t>
  </si>
  <si>
    <t xml:space="preserve">B88</t>
  </si>
  <si>
    <t xml:space="preserve">9105-M6*25-A</t>
  </si>
  <si>
    <r>
      <rPr>
        <sz val="10"/>
        <rFont val="Noto Sans"/>
        <family val="2"/>
      </rPr>
      <t xml:space="preserve">螺栓</t>
    </r>
    <r>
      <rPr>
        <sz val="10"/>
        <rFont val="Times New Roman"/>
        <family val="1"/>
      </rPr>
      <t xml:space="preserve">M6×25</t>
    </r>
  </si>
  <si>
    <t xml:space="preserve">FLANGE BOLT M6×25</t>
  </si>
  <si>
    <r>
      <rPr>
        <sz val="10"/>
        <rFont val="Noto Sans"/>
        <family val="2"/>
      </rPr>
      <t xml:space="preserve">头盔挂钩</t>
    </r>
    <r>
      <rPr>
        <sz val="10"/>
        <rFont val="Times New Roman"/>
        <family val="1"/>
      </rPr>
      <t xml:space="preserve">1</t>
    </r>
  </si>
  <si>
    <t xml:space="preserve">QBY-42502-0000</t>
  </si>
  <si>
    <t xml:space="preserve">号码盖</t>
  </si>
  <si>
    <t xml:space="preserve">INSPECT COVER</t>
  </si>
  <si>
    <r>
      <rPr>
        <sz val="10"/>
        <rFont val="Noto Sans"/>
        <family val="2"/>
      </rPr>
      <t xml:space="preserve">前物箱</t>
    </r>
    <r>
      <rPr>
        <sz val="10"/>
        <rFont val="Times New Roman"/>
        <family val="1"/>
      </rPr>
      <t xml:space="preserve">3/</t>
    </r>
    <r>
      <rPr>
        <sz val="10"/>
        <rFont val="Noto Sans"/>
        <family val="2"/>
      </rPr>
      <t xml:space="preserve">车架挡泥板</t>
    </r>
    <r>
      <rPr>
        <sz val="10"/>
        <rFont val="Times New Roman"/>
        <family val="1"/>
      </rPr>
      <t xml:space="preserve">7</t>
    </r>
  </si>
  <si>
    <t xml:space="preserve">9111- M6*20*5-A</t>
  </si>
  <si>
    <r>
      <rPr>
        <sz val="10"/>
        <rFont val="Noto Sans"/>
        <family val="2"/>
      </rPr>
      <t xml:space="preserve">台阶螺栓</t>
    </r>
    <r>
      <rPr>
        <sz val="10"/>
        <rFont val="Times New Roman"/>
        <family val="1"/>
      </rPr>
      <t xml:space="preserve">M6×20×5</t>
    </r>
  </si>
  <si>
    <t xml:space="preserve">BOLTM6×20×5</t>
  </si>
  <si>
    <r>
      <rPr>
        <sz val="10"/>
        <rFont val="Noto Sans"/>
        <family val="2"/>
      </rPr>
      <t xml:space="preserve">车架挡泥板</t>
    </r>
    <r>
      <rPr>
        <sz val="10"/>
        <rFont val="Times New Roman"/>
        <family val="1"/>
      </rPr>
      <t xml:space="preserve">4</t>
    </r>
  </si>
  <si>
    <t xml:space="preserve">QBY-42504-0000</t>
  </si>
  <si>
    <t xml:space="preserve">车架挡泥板前部</t>
  </si>
  <si>
    <t xml:space="preserve">INNER FENDER</t>
  </si>
  <si>
    <t xml:space="preserve">9165-ST4.8*16-A</t>
  </si>
  <si>
    <r>
      <rPr>
        <sz val="10"/>
        <rFont val="Noto Sans"/>
        <family val="2"/>
      </rPr>
      <t xml:space="preserve">车架挡泥板</t>
    </r>
    <r>
      <rPr>
        <sz val="10"/>
        <rFont val="Times New Roman"/>
        <family val="1"/>
      </rPr>
      <t xml:space="preserve">3</t>
    </r>
  </si>
  <si>
    <r>
      <rPr>
        <sz val="10"/>
        <rFont val="Noto Sans"/>
        <family val="2"/>
      </rPr>
      <t xml:space="preserve">前面板线装</t>
    </r>
    <r>
      <rPr>
        <sz val="10"/>
        <rFont val="Times New Roman"/>
        <family val="1"/>
      </rPr>
      <t xml:space="preserve">2/</t>
    </r>
    <r>
      <rPr>
        <sz val="10"/>
        <rFont val="Noto Sans"/>
        <family val="2"/>
      </rPr>
      <t xml:space="preserve">侧盖线装</t>
    </r>
    <r>
      <rPr>
        <sz val="10"/>
        <rFont val="Times New Roman"/>
        <family val="1"/>
      </rPr>
      <t xml:space="preserve">6</t>
    </r>
  </si>
  <si>
    <t xml:space="preserve">QBY-42505-0000</t>
  </si>
  <si>
    <t xml:space="preserve">车架挡泥板后部</t>
  </si>
  <si>
    <r>
      <rPr>
        <sz val="16"/>
        <rFont val="Times New Roman"/>
        <family val="1"/>
      </rPr>
      <t xml:space="preserve">F-18 </t>
    </r>
    <r>
      <rPr>
        <sz val="16"/>
        <rFont val="Noto Sans"/>
        <family val="2"/>
      </rPr>
      <t xml:space="preserve">车架挡泥板</t>
    </r>
    <r>
      <rPr>
        <sz val="16"/>
        <rFont val="Times New Roman"/>
        <family val="1"/>
      </rPr>
      <t xml:space="preserve">/</t>
    </r>
    <r>
      <rPr>
        <sz val="16"/>
        <rFont val="Noto Sans"/>
        <family val="2"/>
      </rPr>
      <t xml:space="preserve">前置物箱总成</t>
    </r>
    <r>
      <rPr>
        <sz val="16"/>
        <rFont val="Times New Roman"/>
        <family val="1"/>
      </rPr>
      <t xml:space="preserve">LEG SHIELD</t>
    </r>
  </si>
  <si>
    <r>
      <rPr>
        <sz val="10"/>
        <rFont val="Noto Sans"/>
        <family val="2"/>
      </rPr>
      <t xml:space="preserve">左右边条线装</t>
    </r>
    <r>
      <rPr>
        <sz val="10"/>
        <rFont val="Times New Roman"/>
        <family val="1"/>
      </rPr>
      <t xml:space="preserve">6</t>
    </r>
  </si>
  <si>
    <t xml:space="preserve">F18</t>
  </si>
  <si>
    <r>
      <rPr>
        <sz val="10"/>
        <rFont val="Noto Sans"/>
        <family val="2"/>
      </rPr>
      <t xml:space="preserve">脚踏板</t>
    </r>
    <r>
      <rPr>
        <sz val="10"/>
        <rFont val="Times New Roman"/>
        <family val="1"/>
      </rPr>
      <t xml:space="preserve">4/</t>
    </r>
    <r>
      <rPr>
        <sz val="10"/>
        <rFont val="Noto Sans"/>
        <family val="2"/>
      </rPr>
      <t xml:space="preserve">左右边条</t>
    </r>
    <r>
      <rPr>
        <sz val="10"/>
        <rFont val="Times New Roman"/>
        <family val="1"/>
      </rPr>
      <t xml:space="preserve">2/</t>
    </r>
    <r>
      <rPr>
        <sz val="10"/>
        <rFont val="Noto Sans"/>
        <family val="2"/>
      </rPr>
      <t xml:space="preserve">电池盒罩</t>
    </r>
    <r>
      <rPr>
        <sz val="10"/>
        <rFont val="Times New Roman"/>
        <family val="1"/>
      </rPr>
      <t xml:space="preserve">2</t>
    </r>
  </si>
  <si>
    <t xml:space="preserve">QBY-42402-0000</t>
  </si>
  <si>
    <t xml:space="preserve">电池盖</t>
  </si>
  <si>
    <t xml:space="preserve">BATTERY COVER</t>
  </si>
  <si>
    <t xml:space="preserve">QBY-42405-0000</t>
  </si>
  <si>
    <t xml:space="preserve">电池盒装饰罩</t>
  </si>
  <si>
    <t xml:space="preserve">FOOTREST COVER</t>
  </si>
  <si>
    <r>
      <rPr>
        <sz val="10"/>
        <rFont val="Noto Sans"/>
        <family val="2"/>
      </rPr>
      <t xml:space="preserve">电池盒罩</t>
    </r>
    <r>
      <rPr>
        <sz val="10"/>
        <rFont val="Times New Roman"/>
        <family val="1"/>
      </rPr>
      <t xml:space="preserve">3/</t>
    </r>
    <r>
      <rPr>
        <sz val="10"/>
        <rFont val="Noto Sans"/>
        <family val="2"/>
      </rPr>
      <t xml:space="preserve">电池支架</t>
    </r>
    <r>
      <rPr>
        <sz val="10"/>
        <rFont val="Times New Roman"/>
        <family val="1"/>
      </rPr>
      <t xml:space="preserve">4</t>
    </r>
  </si>
  <si>
    <t xml:space="preserve">QBY-81510-0000</t>
  </si>
  <si>
    <t xml:space="preserve">电池压板</t>
  </si>
  <si>
    <t xml:space="preserve">BATTERY HOLDER</t>
  </si>
  <si>
    <t xml:space="preserve">QBY-81502-0000</t>
  </si>
  <si>
    <t xml:space="preserve">电池固定橡胶垫</t>
  </si>
  <si>
    <t xml:space="preserve">BATTERY RUBBER</t>
  </si>
  <si>
    <t xml:space="preserve">QBY-42507-0000</t>
  </si>
  <si>
    <t xml:space="preserve">左边条</t>
  </si>
  <si>
    <t xml:space="preserve">LEFT MIO SIDE PANEL</t>
  </si>
  <si>
    <r>
      <rPr>
        <sz val="10"/>
        <rFont val="Noto Sans"/>
        <family val="2"/>
      </rPr>
      <t xml:space="preserve">台阶螺栓</t>
    </r>
    <r>
      <rPr>
        <sz val="10"/>
        <rFont val="Times New Roman"/>
        <family val="1"/>
      </rPr>
      <t xml:space="preserve">M6×16</t>
    </r>
  </si>
  <si>
    <t xml:space="preserve">STEP  BOLTM6*16 STEEL</t>
  </si>
  <si>
    <r>
      <rPr>
        <sz val="10"/>
        <rFont val="Noto Sans"/>
        <family val="2"/>
      </rPr>
      <t xml:space="preserve">脚踏板</t>
    </r>
    <r>
      <rPr>
        <sz val="10"/>
        <rFont val="Times New Roman"/>
        <family val="1"/>
      </rPr>
      <t xml:space="preserve">4</t>
    </r>
  </si>
  <si>
    <t xml:space="preserve">QBY-42401-0000</t>
  </si>
  <si>
    <t xml:space="preserve">脚踏板</t>
  </si>
  <si>
    <t xml:space="preserve">FOOTREST  </t>
  </si>
  <si>
    <r>
      <rPr>
        <sz val="10"/>
        <rFont val="Noto Sans"/>
        <family val="2"/>
      </rPr>
      <t xml:space="preserve">左右边条线装</t>
    </r>
    <r>
      <rPr>
        <sz val="10"/>
        <rFont val="Times New Roman"/>
        <family val="1"/>
      </rPr>
      <t xml:space="preserve">4/</t>
    </r>
    <r>
      <rPr>
        <sz val="10"/>
        <rFont val="Noto Sans"/>
        <family val="2"/>
      </rPr>
      <t xml:space="preserve">电池盒盖</t>
    </r>
    <r>
      <rPr>
        <sz val="10"/>
        <rFont val="Times New Roman"/>
        <family val="1"/>
      </rPr>
      <t xml:space="preserve">2</t>
    </r>
  </si>
  <si>
    <t xml:space="preserve">QBY-42508-0000</t>
  </si>
  <si>
    <t xml:space="preserve">右边条</t>
  </si>
  <si>
    <t xml:space="preserve">RIGHT MIO SIDE PANEL</t>
  </si>
  <si>
    <r>
      <rPr>
        <sz val="16"/>
        <rFont val="Times New Roman"/>
        <family val="1"/>
      </rPr>
      <t xml:space="preserve">F-19</t>
    </r>
    <r>
      <rPr>
        <sz val="16"/>
        <rFont val="Noto Sans"/>
        <family val="2"/>
      </rPr>
      <t xml:space="preserve">左右侧盖总成  </t>
    </r>
    <r>
      <rPr>
        <sz val="16"/>
        <rFont val="Times New Roman"/>
        <family val="1"/>
      </rPr>
      <t xml:space="preserve">SIDE COVER</t>
    </r>
  </si>
  <si>
    <r>
      <rPr>
        <sz val="10"/>
        <rFont val="Noto Sans"/>
        <family val="2"/>
      </rPr>
      <t xml:space="preserve">杂物箱前罩</t>
    </r>
    <r>
      <rPr>
        <sz val="10"/>
        <rFont val="Times New Roman"/>
        <family val="1"/>
      </rPr>
      <t xml:space="preserve">2/</t>
    </r>
    <r>
      <rPr>
        <sz val="10"/>
        <rFont val="Noto Sans"/>
        <family val="2"/>
      </rPr>
      <t xml:space="preserve">后侧板</t>
    </r>
    <r>
      <rPr>
        <sz val="10"/>
        <rFont val="Times New Roman"/>
        <family val="1"/>
      </rPr>
      <t xml:space="preserve">2</t>
    </r>
  </si>
  <si>
    <t xml:space="preserve">F19</t>
  </si>
  <si>
    <t xml:space="preserve">QBY-42603-0000</t>
  </si>
  <si>
    <t xml:space="preserve">杂物箱前罩</t>
  </si>
  <si>
    <t xml:space="preserve">CENTER COVER</t>
  </si>
  <si>
    <t xml:space="preserve">9165-ST4.8*12-A</t>
  </si>
  <si>
    <r>
      <rPr>
        <sz val="10"/>
        <rFont val="Noto Sans"/>
        <family val="2"/>
      </rPr>
      <t xml:space="preserve">自攻螺钉</t>
    </r>
    <r>
      <rPr>
        <sz val="10"/>
        <rFont val="Times New Roman"/>
        <family val="1"/>
      </rPr>
      <t xml:space="preserve">ST4.8×12</t>
    </r>
  </si>
  <si>
    <t xml:space="preserve">TAPPING SCREW 4.8×12</t>
  </si>
  <si>
    <r>
      <rPr>
        <sz val="10"/>
        <rFont val="Noto Sans"/>
        <family val="2"/>
      </rPr>
      <t xml:space="preserve">杂物箱前罩上</t>
    </r>
    <r>
      <rPr>
        <sz val="10"/>
        <rFont val="Times New Roman"/>
        <family val="1"/>
      </rPr>
      <t xml:space="preserve">2</t>
    </r>
  </si>
  <si>
    <r>
      <rPr>
        <sz val="10"/>
        <rFont val="Noto Sans"/>
        <family val="2"/>
      </rPr>
      <t xml:space="preserve">中装饰罩</t>
    </r>
    <r>
      <rPr>
        <sz val="10"/>
        <rFont val="Times New Roman"/>
        <family val="1"/>
      </rPr>
      <t xml:space="preserve">4/</t>
    </r>
    <r>
      <rPr>
        <sz val="10"/>
        <rFont val="Noto Sans"/>
        <family val="2"/>
      </rPr>
      <t xml:space="preserve">左右通风格</t>
    </r>
    <r>
      <rPr>
        <sz val="10"/>
        <rFont val="Times New Roman"/>
        <family val="1"/>
      </rPr>
      <t xml:space="preserve">4</t>
    </r>
  </si>
  <si>
    <r>
      <rPr>
        <sz val="10"/>
        <rFont val="Noto Sans"/>
        <family val="2"/>
      </rPr>
      <t xml:space="preserve">中装饰罩线装</t>
    </r>
    <r>
      <rPr>
        <sz val="10"/>
        <rFont val="Times New Roman"/>
        <family val="1"/>
      </rPr>
      <t xml:space="preserve">4/</t>
    </r>
    <r>
      <rPr>
        <sz val="10"/>
        <rFont val="Noto Sans"/>
        <family val="2"/>
      </rPr>
      <t xml:space="preserve">左右侧盖</t>
    </r>
    <r>
      <rPr>
        <sz val="10"/>
        <rFont val="Times New Roman"/>
        <family val="1"/>
      </rPr>
      <t xml:space="preserve">6</t>
    </r>
  </si>
  <si>
    <r>
      <rPr>
        <sz val="10"/>
        <rFont val="Noto Sans"/>
        <family val="2"/>
      </rPr>
      <t xml:space="preserve">台阶螺栓</t>
    </r>
    <r>
      <rPr>
        <sz val="10"/>
        <rFont val="Times New Roman"/>
        <family val="1"/>
      </rPr>
      <t xml:space="preserve">M6×16×3 </t>
    </r>
  </si>
  <si>
    <t xml:space="preserve">STEP  BOLTM6×16×3 </t>
  </si>
  <si>
    <r>
      <rPr>
        <sz val="10"/>
        <rFont val="Noto Sans"/>
        <family val="2"/>
      </rPr>
      <t xml:space="preserve">中装饰罩线装</t>
    </r>
    <r>
      <rPr>
        <sz val="10"/>
        <rFont val="Times New Roman"/>
        <family val="1"/>
      </rPr>
      <t xml:space="preserve">2</t>
    </r>
  </si>
  <si>
    <t xml:space="preserve">QBY-4250B-0000</t>
  </si>
  <si>
    <t xml:space="preserve">右脚踏板装饰板</t>
  </si>
  <si>
    <t xml:space="preserve">FOOTREST MOULDING R</t>
  </si>
  <si>
    <t xml:space="preserve">QBY-4250A-0000</t>
  </si>
  <si>
    <t xml:space="preserve">左脚踏板装饰板</t>
  </si>
  <si>
    <t xml:space="preserve">FOOTREST MOULDING L</t>
  </si>
  <si>
    <t xml:space="preserve">QBY-42605-0000</t>
  </si>
  <si>
    <t xml:space="preserve">左侧盖</t>
  </si>
  <si>
    <t xml:space="preserve">REAR LEFT DECO PANEL</t>
  </si>
  <si>
    <t xml:space="preserve">QBY-42606-0000</t>
  </si>
  <si>
    <t xml:space="preserve">右侧盖</t>
  </si>
  <si>
    <t xml:space="preserve">REAR RIGHT DECO PANEL</t>
  </si>
  <si>
    <t xml:space="preserve">QBY-4260G-0000</t>
  </si>
  <si>
    <t xml:space="preserve">右侧盖通风格</t>
  </si>
  <si>
    <t xml:space="preserve">LOUVER R</t>
  </si>
  <si>
    <t xml:space="preserve">QBV-4100P-0000</t>
  </si>
  <si>
    <t xml:space="preserve">线夹</t>
  </si>
  <si>
    <t xml:space="preserve">QBY-4260F-0000</t>
  </si>
  <si>
    <t xml:space="preserve">左侧盖通风格</t>
  </si>
  <si>
    <t xml:space="preserve">LOUVER L</t>
  </si>
  <si>
    <t xml:space="preserve">QBY-42609-0000</t>
  </si>
  <si>
    <t xml:space="preserve">后中心盖</t>
  </si>
  <si>
    <t xml:space="preserve">REAR CENTER COVER</t>
  </si>
  <si>
    <t xml:space="preserve">TAPPING SCREW 4.8×16 STEEL</t>
  </si>
  <si>
    <r>
      <rPr>
        <sz val="10"/>
        <rFont val="Noto Sans"/>
        <family val="2"/>
      </rPr>
      <t xml:space="preserve">左右侧盖</t>
    </r>
    <r>
      <rPr>
        <sz val="10"/>
        <rFont val="Times New Roman"/>
        <family val="1"/>
      </rPr>
      <t xml:space="preserve">8</t>
    </r>
  </si>
  <si>
    <r>
      <rPr>
        <sz val="16"/>
        <rFont val="Times New Roman"/>
        <family val="1"/>
      </rPr>
      <t xml:space="preserve">F-20 </t>
    </r>
    <r>
      <rPr>
        <sz val="16"/>
        <rFont val="Noto Sans"/>
        <family val="2"/>
      </rPr>
      <t xml:space="preserve">前转向灯</t>
    </r>
    <r>
      <rPr>
        <sz val="16"/>
        <rFont val="Times New Roman"/>
        <family val="1"/>
      </rPr>
      <t xml:space="preserve">/</t>
    </r>
    <r>
      <rPr>
        <sz val="16"/>
        <rFont val="Noto Sans"/>
        <family val="2"/>
      </rPr>
      <t xml:space="preserve">前大灯 </t>
    </r>
    <r>
      <rPr>
        <sz val="16"/>
        <rFont val="Times New Roman"/>
        <family val="1"/>
      </rPr>
      <t xml:space="preserve">FLASHER LIGHT/HEAD LIGHT</t>
    </r>
  </si>
  <si>
    <r>
      <rPr>
        <sz val="10"/>
        <rFont val="Noto Sans"/>
        <family val="2"/>
      </rPr>
      <t xml:space="preserve">前大灯</t>
    </r>
    <r>
      <rPr>
        <sz val="10"/>
        <rFont val="Times New Roman"/>
        <family val="1"/>
      </rPr>
      <t xml:space="preserve">8/</t>
    </r>
    <r>
      <rPr>
        <sz val="10"/>
        <rFont val="Noto Sans"/>
        <family val="2"/>
      </rPr>
      <t xml:space="preserve">转向灯</t>
    </r>
    <r>
      <rPr>
        <sz val="10"/>
        <rFont val="Times New Roman"/>
        <family val="1"/>
      </rPr>
      <t xml:space="preserve">4</t>
    </r>
  </si>
  <si>
    <t xml:space="preserve">F20</t>
  </si>
  <si>
    <t xml:space="preserve">QBY-32120-0000</t>
  </si>
  <si>
    <r>
      <rPr>
        <sz val="10"/>
        <rFont val="Noto Sans"/>
        <family val="2"/>
      </rPr>
      <t xml:space="preserve">前大灯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右</t>
    </r>
    <r>
      <rPr>
        <sz val="10"/>
        <rFont val="Times New Roman"/>
        <family val="1"/>
      </rPr>
      <t xml:space="preserve">)</t>
    </r>
  </si>
  <si>
    <t xml:space="preserve">HEAD LIGHT ASSY.(R)</t>
  </si>
  <si>
    <t xml:space="preserve">QBY-32110-0000</t>
  </si>
  <si>
    <r>
      <rPr>
        <sz val="10"/>
        <rFont val="Noto Sans"/>
        <family val="2"/>
      </rPr>
      <t xml:space="preserve">前大灯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左</t>
    </r>
    <r>
      <rPr>
        <sz val="10"/>
        <rFont val="Times New Roman"/>
        <family val="1"/>
      </rPr>
      <t xml:space="preserve">)</t>
    </r>
  </si>
  <si>
    <t xml:space="preserve">HEAD LIGHT ASSY.(L)</t>
  </si>
  <si>
    <t xml:space="preserve">QBY-32420-0000</t>
  </si>
  <si>
    <t xml:space="preserve">前右转向灯</t>
  </si>
  <si>
    <t xml:space="preserve">FLASHER LIGHT ASSY., R</t>
  </si>
  <si>
    <t xml:space="preserve">QBY-32410-0000</t>
  </si>
  <si>
    <t xml:space="preserve">前左转向灯</t>
  </si>
  <si>
    <t xml:space="preserve">FLASHER LIGHT ASSY., L</t>
  </si>
  <si>
    <r>
      <rPr>
        <sz val="10"/>
        <rFont val="Noto Sans"/>
        <family val="2"/>
      </rPr>
      <t xml:space="preserve">转向灯</t>
    </r>
    <r>
      <rPr>
        <sz val="10"/>
        <rFont val="Times New Roman"/>
        <family val="1"/>
      </rPr>
      <t xml:space="preserve">2</t>
    </r>
  </si>
  <si>
    <r>
      <rPr>
        <sz val="16"/>
        <rFont val="Times New Roman"/>
        <family val="1"/>
      </rPr>
      <t xml:space="preserve">F-21 </t>
    </r>
    <r>
      <rPr>
        <sz val="16"/>
        <rFont val="Noto Sans"/>
        <family val="2"/>
      </rPr>
      <t xml:space="preserve">尾灯总成 </t>
    </r>
    <r>
      <rPr>
        <sz val="16"/>
        <rFont val="Times New Roman"/>
        <family val="1"/>
      </rPr>
      <t xml:space="preserve">TAIL LIGHT</t>
    </r>
  </si>
  <si>
    <r>
      <rPr>
        <sz val="10"/>
        <rFont val="Noto Sans"/>
        <family val="2"/>
      </rPr>
      <t xml:space="preserve">油箱护板</t>
    </r>
    <r>
      <rPr>
        <sz val="10"/>
        <rFont val="Times New Roman"/>
        <family val="1"/>
      </rPr>
      <t xml:space="preserve">2</t>
    </r>
  </si>
  <si>
    <t xml:space="preserve">F21</t>
  </si>
  <si>
    <t xml:space="preserve">QBY-42703-0000</t>
  </si>
  <si>
    <t xml:space="preserve">油箱底板</t>
  </si>
  <si>
    <t xml:space="preserve">FUEL TANK PLATE</t>
  </si>
  <si>
    <r>
      <rPr>
        <sz val="10"/>
        <rFont val="Noto Sans"/>
        <family val="2"/>
      </rPr>
      <t xml:space="preserve">后挡泥板支架</t>
    </r>
    <r>
      <rPr>
        <sz val="10"/>
        <rFont val="Times New Roman"/>
        <family val="1"/>
      </rPr>
      <t xml:space="preserve">4</t>
    </r>
  </si>
  <si>
    <t xml:space="preserve">QBY-4100E-0000</t>
  </si>
  <si>
    <t xml:space="preserve">后挡泥板支架</t>
  </si>
  <si>
    <t xml:space="preserve">FENDER RR. BRACKET</t>
  </si>
  <si>
    <t xml:space="preserve">9202-M6-A</t>
  </si>
  <si>
    <r>
      <rPr>
        <sz val="10"/>
        <rFont val="Noto Sans"/>
        <family val="2"/>
      </rPr>
      <t xml:space="preserve">螺母</t>
    </r>
    <r>
      <rPr>
        <sz val="10"/>
        <rFont val="Times New Roman"/>
        <family val="1"/>
      </rPr>
      <t xml:space="preserve">M6</t>
    </r>
  </si>
  <si>
    <t xml:space="preserve">FLANGE NUT  M6</t>
  </si>
  <si>
    <r>
      <rPr>
        <sz val="10"/>
        <rFont val="Noto Sans"/>
        <family val="2"/>
      </rPr>
      <t xml:space="preserve">后挡泥板支架</t>
    </r>
    <r>
      <rPr>
        <sz val="10"/>
        <rFont val="Times New Roman"/>
        <family val="1"/>
      </rPr>
      <t xml:space="preserve">2</t>
    </r>
  </si>
  <si>
    <r>
      <rPr>
        <sz val="10"/>
        <rFont val="Noto Sans"/>
        <family val="2"/>
      </rPr>
      <t xml:space="preserve">尾灯</t>
    </r>
    <r>
      <rPr>
        <sz val="10"/>
        <rFont val="Times New Roman"/>
        <family val="1"/>
      </rPr>
      <t xml:space="preserve">2</t>
    </r>
  </si>
  <si>
    <r>
      <rPr>
        <sz val="10"/>
        <rFont val="Noto Sans"/>
        <family val="2"/>
      </rPr>
      <t xml:space="preserve">尾灯</t>
    </r>
    <r>
      <rPr>
        <sz val="10"/>
        <rFont val="Times New Roman"/>
        <family val="1"/>
      </rPr>
      <t xml:space="preserve">1/</t>
    </r>
    <r>
      <rPr>
        <sz val="10"/>
        <rFont val="Noto Sans"/>
        <family val="2"/>
      </rPr>
      <t xml:space="preserve">牌照灯</t>
    </r>
    <r>
      <rPr>
        <sz val="10"/>
        <rFont val="Times New Roman"/>
        <family val="1"/>
      </rPr>
      <t xml:space="preserve">1</t>
    </r>
  </si>
  <si>
    <t xml:space="preserve">QBY-32200-0000</t>
  </si>
  <si>
    <t xml:space="preserve">尾灯组件</t>
  </si>
  <si>
    <t xml:space="preserve">TAIL LIGHT ASSY.</t>
  </si>
  <si>
    <t xml:space="preserve">QBY-42701-0000</t>
  </si>
  <si>
    <t xml:space="preserve">后挡泥板</t>
  </si>
  <si>
    <t xml:space="preserve">LICENSE BRACKET</t>
  </si>
  <si>
    <r>
      <rPr>
        <sz val="10"/>
        <rFont val="Noto Sans"/>
        <family val="2"/>
      </rPr>
      <t xml:space="preserve">后转向灯线夹</t>
    </r>
    <r>
      <rPr>
        <sz val="10"/>
        <rFont val="Times New Roman"/>
        <family val="1"/>
      </rPr>
      <t xml:space="preserve">1</t>
    </r>
  </si>
  <si>
    <t xml:space="preserve">QBY-32430-0000</t>
  </si>
  <si>
    <t xml:space="preserve">左后转向灯</t>
  </si>
  <si>
    <t xml:space="preserve">QBK-32600-0000</t>
  </si>
  <si>
    <t xml:space="preserve">后反射器</t>
  </si>
  <si>
    <t xml:space="preserve">REAR RETRO REFLECTING DEVICE</t>
  </si>
  <si>
    <t xml:space="preserve">QBY-32440-0000</t>
  </si>
  <si>
    <t xml:space="preserve">右后转向灯</t>
  </si>
  <si>
    <t xml:space="preserve">QBY-32300-0000</t>
  </si>
  <si>
    <t xml:space="preserve">牌照灯</t>
  </si>
  <si>
    <t xml:space="preserve">LICENSE PLATE LIGHT</t>
  </si>
  <si>
    <r>
      <rPr>
        <sz val="16"/>
        <rFont val="Times New Roman"/>
        <family val="1"/>
      </rPr>
      <t xml:space="preserve">F-22</t>
    </r>
    <r>
      <rPr>
        <sz val="16"/>
        <rFont val="Noto Sans"/>
        <family val="2"/>
      </rPr>
      <t xml:space="preserve">电器总成</t>
    </r>
    <r>
      <rPr>
        <sz val="16"/>
        <rFont val="Times New Roman"/>
        <family val="1"/>
      </rPr>
      <t xml:space="preserve">I  ELECTRICAL EQUIPMENT I</t>
    </r>
  </si>
  <si>
    <t xml:space="preserve">F22</t>
  </si>
  <si>
    <t xml:space="preserve">SCREW M6×12</t>
  </si>
  <si>
    <r>
      <rPr>
        <sz val="10"/>
        <rFont val="Noto Sans"/>
        <family val="2"/>
      </rPr>
      <t xml:space="preserve">整流器</t>
    </r>
    <r>
      <rPr>
        <sz val="10"/>
        <rFont val="Times New Roman"/>
        <family val="1"/>
      </rPr>
      <t xml:space="preserve">2/</t>
    </r>
    <r>
      <rPr>
        <sz val="10"/>
        <rFont val="Noto Sans"/>
        <family val="2"/>
      </rPr>
      <t xml:space="preserve">喇叭</t>
    </r>
    <r>
      <rPr>
        <sz val="10"/>
        <rFont val="Times New Roman"/>
        <family val="1"/>
      </rPr>
      <t xml:space="preserve">1</t>
    </r>
  </si>
  <si>
    <t xml:space="preserve">QBK-32900-0000</t>
  </si>
  <si>
    <t xml:space="preserve">喇叭</t>
  </si>
  <si>
    <t xml:space="preserve">HORN</t>
  </si>
  <si>
    <t xml:space="preserve">3J3-36100-0000</t>
  </si>
  <si>
    <r>
      <rPr>
        <sz val="10"/>
        <rFont val="Noto Sans"/>
        <family val="2"/>
      </rPr>
      <t xml:space="preserve">稳压器</t>
    </r>
    <r>
      <rPr>
        <sz val="10"/>
        <rFont val="Times New Roman"/>
        <family val="1"/>
      </rPr>
      <t xml:space="preserve">(3J3)</t>
    </r>
  </si>
  <si>
    <t xml:space="preserve">REGULATOR COMP.(3J3)</t>
  </si>
  <si>
    <t xml:space="preserve">3J3</t>
  </si>
  <si>
    <t xml:space="preserve">QBM-32800-0000</t>
  </si>
  <si>
    <r>
      <rPr>
        <sz val="10"/>
        <rFont val="Noto Sans"/>
        <family val="2"/>
      </rPr>
      <t xml:space="preserve">闪光器</t>
    </r>
    <r>
      <rPr>
        <sz val="10"/>
        <rFont val="Times New Roman"/>
        <family val="1"/>
      </rPr>
      <t xml:space="preserve">(5W)</t>
    </r>
  </si>
  <si>
    <t xml:space="preserve">FLASHER(5W)</t>
  </si>
  <si>
    <t xml:space="preserve">QBK-35200-0000</t>
  </si>
  <si>
    <t xml:space="preserve">点火线圈</t>
  </si>
  <si>
    <t xml:space="preserve">IGNITION COIL ASSY.</t>
  </si>
  <si>
    <t xml:space="preserve">QBK-35100-0000</t>
  </si>
  <si>
    <t xml:space="preserve">点火器（不限速）</t>
  </si>
  <si>
    <t xml:space="preserve">C.D.I. UNIT COMP,ASSY</t>
  </si>
  <si>
    <t xml:space="preserve">QBK-35100-1000</t>
  </si>
  <si>
    <r>
      <rPr>
        <sz val="10"/>
        <rFont val="Noto Sans"/>
        <family val="2"/>
      </rPr>
      <t xml:space="preserve">点火器（限速</t>
    </r>
    <r>
      <rPr>
        <sz val="10"/>
        <rFont val="Times New Roman"/>
        <family val="1"/>
      </rPr>
      <t xml:space="preserve">8000rpm</t>
    </r>
    <r>
      <rPr>
        <sz val="10"/>
        <rFont val="Noto Sans"/>
        <family val="2"/>
      </rPr>
      <t xml:space="preserve">）</t>
    </r>
  </si>
  <si>
    <t xml:space="preserve">C.D.I. UNIT COMP,ASSY(45km/h)</t>
  </si>
  <si>
    <t xml:space="preserve">QBK-35100-2000</t>
  </si>
  <si>
    <r>
      <rPr>
        <sz val="10"/>
        <rFont val="Noto Sans"/>
        <family val="2"/>
      </rPr>
      <t xml:space="preserve">点火器（限速</t>
    </r>
    <r>
      <rPr>
        <sz val="10"/>
        <rFont val="Times New Roman"/>
        <family val="1"/>
      </rPr>
      <t xml:space="preserve">6500rpm</t>
    </r>
    <r>
      <rPr>
        <sz val="10"/>
        <rFont val="Noto Sans"/>
        <family val="2"/>
      </rPr>
      <t xml:space="preserve">）</t>
    </r>
  </si>
  <si>
    <t xml:space="preserve">C.D.I. UNIT COMP,ASSY(25km/h)</t>
  </si>
  <si>
    <t xml:space="preserve">SCREW M6×20</t>
  </si>
  <si>
    <r>
      <rPr>
        <sz val="10"/>
        <rFont val="Noto Sans"/>
        <family val="2"/>
      </rPr>
      <t xml:space="preserve">点火线圈</t>
    </r>
    <r>
      <rPr>
        <sz val="10"/>
        <rFont val="Times New Roman"/>
        <family val="1"/>
      </rPr>
      <t xml:space="preserve">2</t>
    </r>
  </si>
  <si>
    <t xml:space="preserve">9501-3*200</t>
  </si>
  <si>
    <r>
      <rPr>
        <sz val="10"/>
        <rFont val="Noto Sans"/>
        <family val="2"/>
      </rPr>
      <t xml:space="preserve">扎带</t>
    </r>
    <r>
      <rPr>
        <sz val="10"/>
        <rFont val="Times New Roman"/>
        <family val="1"/>
      </rPr>
      <t xml:space="preserve">200mm</t>
    </r>
  </si>
  <si>
    <t xml:space="preserve">BAND 200MM</t>
  </si>
  <si>
    <t xml:space="preserve">7B1-35300-0000</t>
  </si>
  <si>
    <t xml:space="preserve">继电器</t>
  </si>
  <si>
    <t xml:space="preserve">STARTER RELAY COMP, ASSY</t>
  </si>
  <si>
    <t xml:space="preserve">7B1</t>
  </si>
  <si>
    <t xml:space="preserve">QBK-36300-0000</t>
  </si>
  <si>
    <r>
      <rPr>
        <sz val="10"/>
        <rFont val="Noto Sans"/>
        <family val="2"/>
      </rPr>
      <t xml:space="preserve">蓄电池</t>
    </r>
    <r>
      <rPr>
        <sz val="10"/>
        <rFont val="Times New Roman"/>
        <family val="1"/>
      </rPr>
      <t xml:space="preserve">12V,7AH</t>
    </r>
  </si>
  <si>
    <t xml:space="preserve">BATTERY ASSY.(12V,7AH)</t>
  </si>
  <si>
    <t xml:space="preserve">QBK-31101-0000</t>
  </si>
  <si>
    <t xml:space="preserve">保险丝</t>
  </si>
  <si>
    <t xml:space="preserve">FUSE 10A,250V</t>
  </si>
  <si>
    <t xml:space="preserve">QBY-31100-1000</t>
  </si>
  <si>
    <r>
      <rPr>
        <sz val="10"/>
        <rFont val="Noto Sans"/>
        <family val="2"/>
      </rPr>
      <t xml:space="preserve">主电缆（二冲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风冷）</t>
    </r>
  </si>
  <si>
    <t xml:space="preserve">WIRE HARNESS ASSY.</t>
  </si>
  <si>
    <t xml:space="preserve">REAR DRUM BRAKE</t>
  </si>
  <si>
    <t xml:space="preserve">前液刹组件（后鼓刹状态）</t>
  </si>
  <si>
    <t xml:space="preserve">DISC BRAKE ASSY.,  ( REAR DRUM)</t>
  </si>
  <si>
    <t xml:space="preserve">鼓刹专用件</t>
  </si>
  <si>
    <t xml:space="preserve">QBY-56110-1000</t>
  </si>
  <si>
    <t xml:space="preserve">前制动上泵组件（后鼓刹状态）</t>
  </si>
  <si>
    <t xml:space="preserve">CYLINDER COMP. (REAR DRUM)</t>
  </si>
  <si>
    <t xml:space="preserve">QBY-56111-1000</t>
  </si>
  <si>
    <r>
      <rPr>
        <sz val="10"/>
        <rFont val="Noto Sans"/>
        <family val="2"/>
      </rPr>
      <t xml:space="preserve">前液刹手柄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后鼓刹状态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HANDLE</t>
    </r>
    <r>
      <rPr>
        <sz val="10"/>
        <rFont val="Noto Sans"/>
        <family val="2"/>
      </rPr>
      <t xml:space="preserve">，</t>
    </r>
    <r>
      <rPr>
        <sz val="10"/>
        <rFont val="Times New Roman"/>
        <family val="1"/>
      </rPr>
      <t xml:space="preserve">FR.(REAR DRUM)</t>
    </r>
  </si>
  <si>
    <t xml:space="preserve">QBF-34100-0000</t>
  </si>
  <si>
    <t xml:space="preserve">左闸把组件（前碟后鼓刹状态）</t>
  </si>
  <si>
    <t xml:space="preserve">LEFT HANDLE SWITCH ASSY.,MODEL 1 REAR DRUM</t>
  </si>
  <si>
    <t xml:space="preserve">QBK-34101-0000</t>
  </si>
  <si>
    <t xml:space="preserve">左手柄</t>
  </si>
  <si>
    <t xml:space="preserve">LEFT LEVER</t>
  </si>
  <si>
    <r>
      <rPr>
        <sz val="10"/>
        <rFont val="Noto Sans"/>
        <family val="2"/>
      </rPr>
      <t xml:space="preserve">前轮辋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前碟后鼓状态</t>
    </r>
    <r>
      <rPr>
        <sz val="10"/>
        <rFont val="Times New Roman"/>
        <family val="1"/>
      </rPr>
      <t xml:space="preserve">)</t>
    </r>
  </si>
  <si>
    <t xml:space="preserve">FRONT RIM COMP. 2.50×12, REAR DRUM</t>
  </si>
  <si>
    <t xml:space="preserve">1B1-27002-0000</t>
  </si>
  <si>
    <t xml:space="preserve">后制动摇臂</t>
  </si>
  <si>
    <t xml:space="preserve">ARM,RR.BRAKE</t>
  </si>
  <si>
    <t xml:space="preserve">9105-M6*30-E</t>
  </si>
  <si>
    <r>
      <rPr>
        <sz val="10"/>
        <rFont val="Noto Sans"/>
        <family val="2"/>
      </rPr>
      <t xml:space="preserve">螺栓 </t>
    </r>
    <r>
      <rPr>
        <sz val="10"/>
        <rFont val="Times New Roman"/>
        <family val="1"/>
      </rPr>
      <t xml:space="preserve">M6*30</t>
    </r>
  </si>
  <si>
    <t xml:space="preserve">BOLT  M6*30</t>
  </si>
  <si>
    <t xml:space="preserve">1B1-27003-0000</t>
  </si>
  <si>
    <t xml:space="preserve">扭簧</t>
  </si>
  <si>
    <t xml:space="preserve">1B1-27005-0000</t>
  </si>
  <si>
    <t xml:space="preserve">后制动凸轮</t>
  </si>
  <si>
    <t xml:space="preserve">CAM,RR.BRAKE</t>
  </si>
  <si>
    <t xml:space="preserve">QBK-57210-0000</t>
  </si>
  <si>
    <t xml:space="preserve">后制动蹄块组件</t>
  </si>
  <si>
    <t xml:space="preserve">SHOE ASS’Y.,BRAKE</t>
  </si>
  <si>
    <r>
      <rPr>
        <sz val="10"/>
        <rFont val="Noto Sans"/>
        <family val="2"/>
      </rPr>
      <t xml:space="preserve">后轮辋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前碟后鼓状态</t>
    </r>
    <r>
      <rPr>
        <sz val="10"/>
        <rFont val="Times New Roman"/>
        <family val="1"/>
      </rPr>
      <t xml:space="preserve">)</t>
    </r>
  </si>
  <si>
    <t xml:space="preserve">REAR RIM COMP. 3.00×12,  DRUM</t>
  </si>
  <si>
    <t xml:space="preserve">QBM-46020-0000</t>
  </si>
  <si>
    <r>
      <rPr>
        <sz val="10"/>
        <rFont val="Noto Sans"/>
        <family val="2"/>
      </rPr>
      <t xml:space="preserve">后刹线</t>
    </r>
    <r>
      <rPr>
        <sz val="10"/>
        <rFont val="Times New Roman"/>
        <family val="1"/>
      </rPr>
      <t xml:space="preserve">(F22)</t>
    </r>
  </si>
  <si>
    <t xml:space="preserve">CABLE BRAKE RR.</t>
  </si>
  <si>
    <t xml:space="preserve">QBY-42206-0000</t>
  </si>
  <si>
    <t xml:space="preserve">前刹小盖</t>
  </si>
  <si>
    <t xml:space="preserve">CAP</t>
  </si>
  <si>
    <t xml:space="preserve">9165-ST3*10-A</t>
  </si>
  <si>
    <r>
      <rPr>
        <sz val="10"/>
        <rFont val="Noto Sans"/>
        <family val="2"/>
      </rPr>
      <t xml:space="preserve">自攻螺钉 </t>
    </r>
    <r>
      <rPr>
        <sz val="10"/>
        <rFont val="Times New Roman"/>
        <family val="1"/>
      </rPr>
      <t xml:space="preserve">ST3×10</t>
    </r>
  </si>
  <si>
    <t xml:space="preserve">TAPPING SCREW 3×10</t>
  </si>
  <si>
    <r>
      <rPr>
        <sz val="16"/>
        <rFont val="Times New Roman"/>
        <family val="1"/>
      </rPr>
      <t xml:space="preserve">F-25  </t>
    </r>
    <r>
      <rPr>
        <sz val="16"/>
        <rFont val="Noto Sans"/>
        <family val="2"/>
      </rPr>
      <t xml:space="preserve">随车工具 </t>
    </r>
    <r>
      <rPr>
        <sz val="16"/>
        <rFont val="Times New Roman"/>
        <family val="1"/>
      </rPr>
      <t xml:space="preserve">TOOL KIT</t>
    </r>
  </si>
  <si>
    <t xml:space="preserve">QBK-81105-0000</t>
  </si>
  <si>
    <t xml:space="preserve">工具袋</t>
  </si>
  <si>
    <t xml:space="preserve">TOOLS BAG</t>
  </si>
  <si>
    <t xml:space="preserve">QBK-81004-0000</t>
  </si>
  <si>
    <t xml:space="preserve">套筒扳手</t>
  </si>
  <si>
    <r>
      <rPr>
        <sz val="10"/>
        <rFont val="Times New Roman"/>
        <family val="1"/>
      </rPr>
      <t xml:space="preserve">WRENCH</t>
    </r>
    <r>
      <rPr>
        <sz val="10"/>
        <rFont val="Noto Sans"/>
        <family val="2"/>
      </rPr>
      <t xml:space="preserve">，</t>
    </r>
    <r>
      <rPr>
        <sz val="10"/>
        <rFont val="Times New Roman"/>
        <family val="1"/>
      </rPr>
      <t xml:space="preserve">EVE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18×19</t>
    </r>
    <r>
      <rPr>
        <sz val="10"/>
        <rFont val="Noto Sans"/>
        <family val="2"/>
      </rPr>
      <t xml:space="preserve">）</t>
    </r>
  </si>
  <si>
    <t xml:space="preserve">QBK-81001-0000</t>
  </si>
  <si>
    <t xml:space="preserve">两用螺丝刀</t>
  </si>
  <si>
    <r>
      <rPr>
        <sz val="10"/>
        <rFont val="Times New Roman"/>
        <family val="1"/>
      </rPr>
      <t xml:space="preserve">SCREW DRIVER</t>
    </r>
    <r>
      <rPr>
        <sz val="10"/>
        <rFont val="Noto Sans"/>
        <family val="2"/>
      </rPr>
      <t xml:space="preserve">，</t>
    </r>
    <r>
      <rPr>
        <sz val="10"/>
        <rFont val="Times New Roman"/>
        <family val="1"/>
      </rPr>
      <t xml:space="preserve">DOUBLE USE</t>
    </r>
  </si>
  <si>
    <t xml:space="preserve">QBK-81002-0000</t>
  </si>
  <si>
    <t xml:space="preserve">起子手柄</t>
  </si>
  <si>
    <r>
      <rPr>
        <sz val="10"/>
        <rFont val="Times New Roman"/>
        <family val="1"/>
      </rPr>
      <t xml:space="preserve">HANDLE</t>
    </r>
    <r>
      <rPr>
        <sz val="10"/>
        <rFont val="Noto Sans"/>
        <family val="2"/>
      </rPr>
      <t xml:space="preserve">，</t>
    </r>
    <r>
      <rPr>
        <sz val="10"/>
        <rFont val="Times New Roman"/>
        <family val="1"/>
      </rPr>
      <t xml:space="preserve">SCREW DRIVER</t>
    </r>
  </si>
  <si>
    <t xml:space="preserve">QBK-81003-0000</t>
  </si>
  <si>
    <t xml:space="preserve">双头扳手</t>
  </si>
  <si>
    <t xml:space="preserve">SPANNER</t>
  </si>
  <si>
    <t xml:space="preserve">QBK-81006-0000</t>
  </si>
  <si>
    <t xml:space="preserve">内六角扳手</t>
  </si>
  <si>
    <t xml:space="preserve">SOCKET HEAD WRENCH</t>
  </si>
  <si>
    <t xml:space="preserve">QBK-81100-0000</t>
  </si>
  <si>
    <t xml:space="preserve">随车工具</t>
  </si>
  <si>
    <t xml:space="preserve">TOOL KIT</t>
  </si>
  <si>
    <t xml:space="preserve">F2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宋体"/>
      <family val="0"/>
      <charset val="134"/>
    </font>
    <font>
      <sz val="18"/>
      <name val="Times New Roman"/>
      <family val="1"/>
    </font>
    <font>
      <sz val="18"/>
      <name val="Noto Sans"/>
      <family val="2"/>
    </font>
    <font>
      <sz val="10"/>
      <name val="Noto Sans"/>
      <family val="2"/>
    </font>
    <font>
      <sz val="16"/>
      <name val="Times New Roman"/>
      <family val="1"/>
    </font>
    <font>
      <sz val="16"/>
      <name val="Noto Sans"/>
      <family val="2"/>
    </font>
    <font>
      <sz val="10"/>
      <color rgb="FF0000FF"/>
      <name val="Times New Roman"/>
      <family val="1"/>
    </font>
    <font>
      <sz val="10"/>
      <color rgb="FF0000FF"/>
      <name val="宋体"/>
      <family val="0"/>
      <charset val="134"/>
    </font>
    <font>
      <sz val="12"/>
      <name val="Times New Roman"/>
      <family val="1"/>
    </font>
    <font>
      <b val="true"/>
      <sz val="10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10"/>
      <color rgb="FFFF0000"/>
      <name val="Times New Roman"/>
      <family val="1"/>
    </font>
    <font>
      <sz val="10"/>
      <color rgb="FFFF0000"/>
      <name val="宋体"/>
      <family val="0"/>
      <charset val="134"/>
    </font>
    <font>
      <b val="true"/>
      <sz val="10"/>
      <color rgb="FFFF0000"/>
      <name val="Times New Roman"/>
      <family val="1"/>
    </font>
    <font>
      <sz val="10"/>
      <name val="MS Sans Serif"/>
      <family val="2"/>
    </font>
    <font>
      <sz val="11"/>
      <name val="Times New Roman"/>
      <family val="1"/>
    </font>
    <font>
      <sz val="11"/>
      <name val="Noto Sans"/>
      <family val="2"/>
    </font>
    <font>
      <sz val="16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10.wmf"/><Relationship Id="rId11" Type="http://schemas.openxmlformats.org/officeDocument/2006/relationships/image" Target="../media/image11.wmf"/><Relationship Id="rId12" Type="http://schemas.openxmlformats.org/officeDocument/2006/relationships/image" Target="../media/image12.wmf"/><Relationship Id="rId13" Type="http://schemas.openxmlformats.org/officeDocument/2006/relationships/image" Target="../media/image13.wmf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5.jpeg"/><Relationship Id="rId17" Type="http://schemas.openxmlformats.org/officeDocument/2006/relationships/image" Target="../media/image16.jpeg"/><Relationship Id="rId18" Type="http://schemas.openxmlformats.org/officeDocument/2006/relationships/image" Target="../media/image17.wmf"/><Relationship Id="rId19" Type="http://schemas.openxmlformats.org/officeDocument/2006/relationships/image" Target="../media/image18.wmf"/><Relationship Id="rId20" Type="http://schemas.openxmlformats.org/officeDocument/2006/relationships/image" Target="../media/image19.wmf"/><Relationship Id="rId21" Type="http://schemas.openxmlformats.org/officeDocument/2006/relationships/image" Target="../media/image20.wmf"/><Relationship Id="rId22" Type="http://schemas.openxmlformats.org/officeDocument/2006/relationships/image" Target="../media/image21.wmf"/><Relationship Id="rId23" Type="http://schemas.openxmlformats.org/officeDocument/2006/relationships/image" Target="../media/image11.wmf"/><Relationship Id="rId24" Type="http://schemas.openxmlformats.org/officeDocument/2006/relationships/image" Target="../media/image22.wmf"/><Relationship Id="rId25" Type="http://schemas.openxmlformats.org/officeDocument/2006/relationships/image" Target="../media/image23.jpeg"/><Relationship Id="rId26" Type="http://schemas.openxmlformats.org/officeDocument/2006/relationships/image" Target="../media/image24.wmf"/><Relationship Id="rId27" Type="http://schemas.openxmlformats.org/officeDocument/2006/relationships/image" Target="../media/image2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64920</xdr:colOff>
      <xdr:row>124</xdr:row>
      <xdr:rowOff>27000</xdr:rowOff>
    </xdr:from>
    <xdr:to>
      <xdr:col>4</xdr:col>
      <xdr:colOff>165600</xdr:colOff>
      <xdr:row>124</xdr:row>
      <xdr:rowOff>3375720</xdr:rowOff>
    </xdr:to>
    <xdr:pic>
      <xdr:nvPicPr>
        <xdr:cNvPr id="0" name="Picture 15" descr=""/>
        <xdr:cNvPicPr/>
      </xdr:nvPicPr>
      <xdr:blipFill>
        <a:blip r:embed="rId1"/>
        <a:stretch/>
      </xdr:blipFill>
      <xdr:spPr>
        <a:xfrm>
          <a:off x="2147040" y="49413960"/>
          <a:ext cx="4914000" cy="334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9</xdr:row>
      <xdr:rowOff>0</xdr:rowOff>
    </xdr:from>
    <xdr:to>
      <xdr:col>5</xdr:col>
      <xdr:colOff>549000</xdr:colOff>
      <xdr:row>439</xdr:row>
      <xdr:rowOff>2933640</xdr:rowOff>
    </xdr:to>
    <xdr:pic>
      <xdr:nvPicPr>
        <xdr:cNvPr id="1" name="Picture 16" descr=""/>
        <xdr:cNvPicPr/>
      </xdr:nvPicPr>
      <xdr:blipFill>
        <a:blip r:embed="rId2"/>
        <a:stretch/>
      </xdr:blipFill>
      <xdr:spPr>
        <a:xfrm>
          <a:off x="2460600" y="177408720"/>
          <a:ext cx="5609520" cy="29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39000</xdr:colOff>
      <xdr:row>157</xdr:row>
      <xdr:rowOff>80280</xdr:rowOff>
    </xdr:from>
    <xdr:to>
      <xdr:col>6</xdr:col>
      <xdr:colOff>617400</xdr:colOff>
      <xdr:row>157</xdr:row>
      <xdr:rowOff>3321720</xdr:rowOff>
    </xdr:to>
    <xdr:pic>
      <xdr:nvPicPr>
        <xdr:cNvPr id="2" name="Picture 17" descr=""/>
        <xdr:cNvPicPr/>
      </xdr:nvPicPr>
      <xdr:blipFill>
        <a:blip r:embed="rId3"/>
        <a:stretch/>
      </xdr:blipFill>
      <xdr:spPr>
        <a:xfrm>
          <a:off x="2121120" y="62939520"/>
          <a:ext cx="7356600" cy="324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73960</xdr:colOff>
      <xdr:row>1</xdr:row>
      <xdr:rowOff>107280</xdr:rowOff>
    </xdr:from>
    <xdr:to>
      <xdr:col>4</xdr:col>
      <xdr:colOff>547920</xdr:colOff>
      <xdr:row>1</xdr:row>
      <xdr:rowOff>3348720</xdr:rowOff>
    </xdr:to>
    <xdr:pic>
      <xdr:nvPicPr>
        <xdr:cNvPr id="3" name="Picture 18" descr="未标题-1"/>
        <xdr:cNvPicPr/>
      </xdr:nvPicPr>
      <xdr:blipFill>
        <a:blip r:embed="rId4"/>
        <a:stretch/>
      </xdr:blipFill>
      <xdr:spPr>
        <a:xfrm>
          <a:off x="1756080" y="507240"/>
          <a:ext cx="5687280" cy="324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7240</xdr:colOff>
      <xdr:row>400</xdr:row>
      <xdr:rowOff>133920</xdr:rowOff>
    </xdr:from>
    <xdr:to>
      <xdr:col>3</xdr:col>
      <xdr:colOff>2386080</xdr:colOff>
      <xdr:row>400</xdr:row>
      <xdr:rowOff>3375360</xdr:rowOff>
    </xdr:to>
    <xdr:pic>
      <xdr:nvPicPr>
        <xdr:cNvPr id="4" name="Picture 19" descr="电器"/>
        <xdr:cNvPicPr/>
      </xdr:nvPicPr>
      <xdr:blipFill>
        <a:blip r:embed="rId5"/>
        <a:stretch/>
      </xdr:blipFill>
      <xdr:spPr>
        <a:xfrm>
          <a:off x="2607840" y="162674280"/>
          <a:ext cx="4247280" cy="324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64920</xdr:colOff>
      <xdr:row>369</xdr:row>
      <xdr:rowOff>13320</xdr:rowOff>
    </xdr:from>
    <xdr:to>
      <xdr:col>5</xdr:col>
      <xdr:colOff>270720</xdr:colOff>
      <xdr:row>369</xdr:row>
      <xdr:rowOff>3254760</xdr:rowOff>
    </xdr:to>
    <xdr:pic>
      <xdr:nvPicPr>
        <xdr:cNvPr id="5" name="Picture 20" descr="未标题-1"/>
        <xdr:cNvPicPr/>
      </xdr:nvPicPr>
      <xdr:blipFill>
        <a:blip r:embed="rId6"/>
        <a:stretch/>
      </xdr:blipFill>
      <xdr:spPr>
        <a:xfrm>
          <a:off x="2147040" y="149274000"/>
          <a:ext cx="5644800" cy="324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9320</xdr:colOff>
      <xdr:row>243</xdr:row>
      <xdr:rowOff>13320</xdr:rowOff>
    </xdr:from>
    <xdr:to>
      <xdr:col>6</xdr:col>
      <xdr:colOff>609120</xdr:colOff>
      <xdr:row>243</xdr:row>
      <xdr:rowOff>3308400</xdr:rowOff>
    </xdr:to>
    <xdr:pic>
      <xdr:nvPicPr>
        <xdr:cNvPr id="6" name="Picture 21" descr=""/>
        <xdr:cNvPicPr/>
      </xdr:nvPicPr>
      <xdr:blipFill>
        <a:blip r:embed="rId7"/>
        <a:stretch/>
      </xdr:blipFill>
      <xdr:spPr>
        <a:xfrm>
          <a:off x="139320" y="96939720"/>
          <a:ext cx="9330120" cy="329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7</xdr:row>
      <xdr:rowOff>0</xdr:rowOff>
    </xdr:from>
    <xdr:to>
      <xdr:col>5</xdr:col>
      <xdr:colOff>1201680</xdr:colOff>
      <xdr:row>267</xdr:row>
      <xdr:rowOff>3241440</xdr:rowOff>
    </xdr:to>
    <xdr:pic>
      <xdr:nvPicPr>
        <xdr:cNvPr id="7" name="Picture 22" descr=""/>
        <xdr:cNvPicPr/>
      </xdr:nvPicPr>
      <xdr:blipFill>
        <a:blip r:embed="rId8"/>
        <a:stretch/>
      </xdr:blipFill>
      <xdr:spPr>
        <a:xfrm>
          <a:off x="2460600" y="104942520"/>
          <a:ext cx="6262200" cy="324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8520</xdr:colOff>
      <xdr:row>31</xdr:row>
      <xdr:rowOff>39960</xdr:rowOff>
    </xdr:from>
    <xdr:to>
      <xdr:col>3</xdr:col>
      <xdr:colOff>2229840</xdr:colOff>
      <xdr:row>31</xdr:row>
      <xdr:rowOff>3415320</xdr:rowOff>
    </xdr:to>
    <xdr:pic>
      <xdr:nvPicPr>
        <xdr:cNvPr id="8" name="Picture 23" descr=""/>
        <xdr:cNvPicPr/>
      </xdr:nvPicPr>
      <xdr:blipFill>
        <a:blip r:embed="rId9"/>
        <a:stretch/>
      </xdr:blipFill>
      <xdr:spPr>
        <a:xfrm>
          <a:off x="800640" y="13276080"/>
          <a:ext cx="5898240" cy="337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2018880</xdr:colOff>
      <xdr:row>278</xdr:row>
      <xdr:rowOff>3375360</xdr:rowOff>
    </xdr:to>
    <xdr:pic>
      <xdr:nvPicPr>
        <xdr:cNvPr id="9" name="Picture 24" descr=""/>
        <xdr:cNvPicPr/>
      </xdr:nvPicPr>
      <xdr:blipFill>
        <a:blip r:embed="rId10"/>
        <a:stretch/>
      </xdr:blipFill>
      <xdr:spPr>
        <a:xfrm>
          <a:off x="4469040" y="110392920"/>
          <a:ext cx="2018880" cy="337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25440</xdr:colOff>
      <xdr:row>213</xdr:row>
      <xdr:rowOff>26640</xdr:rowOff>
    </xdr:from>
    <xdr:to>
      <xdr:col>6</xdr:col>
      <xdr:colOff>425880</xdr:colOff>
      <xdr:row>213</xdr:row>
      <xdr:rowOff>3388680</xdr:rowOff>
    </xdr:to>
    <xdr:pic>
      <xdr:nvPicPr>
        <xdr:cNvPr id="10" name="Picture 26" descr=""/>
        <xdr:cNvPicPr/>
      </xdr:nvPicPr>
      <xdr:blipFill>
        <a:blip r:embed="rId11"/>
        <a:stretch/>
      </xdr:blipFill>
      <xdr:spPr>
        <a:xfrm>
          <a:off x="1807560" y="84536280"/>
          <a:ext cx="7478640" cy="336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2</xdr:row>
      <xdr:rowOff>0</xdr:rowOff>
    </xdr:from>
    <xdr:to>
      <xdr:col>7</xdr:col>
      <xdr:colOff>558720</xdr:colOff>
      <xdr:row>332</xdr:row>
      <xdr:rowOff>3375360</xdr:rowOff>
    </xdr:to>
    <xdr:pic>
      <xdr:nvPicPr>
        <xdr:cNvPr id="11" name="Picture 27" descr=""/>
        <xdr:cNvPicPr/>
      </xdr:nvPicPr>
      <xdr:blipFill>
        <a:blip r:embed="rId12"/>
        <a:stretch/>
      </xdr:blipFill>
      <xdr:spPr>
        <a:xfrm>
          <a:off x="0" y="134978760"/>
          <a:ext cx="10209600" cy="337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4200</xdr:colOff>
      <xdr:row>349</xdr:row>
      <xdr:rowOff>13320</xdr:rowOff>
    </xdr:from>
    <xdr:to>
      <xdr:col>5</xdr:col>
      <xdr:colOff>775440</xdr:colOff>
      <xdr:row>349</xdr:row>
      <xdr:rowOff>3429000</xdr:rowOff>
    </xdr:to>
    <xdr:pic>
      <xdr:nvPicPr>
        <xdr:cNvPr id="12" name="Picture 28" descr=""/>
        <xdr:cNvPicPr/>
      </xdr:nvPicPr>
      <xdr:blipFill>
        <a:blip r:embed="rId13"/>
        <a:stretch/>
      </xdr:blipFill>
      <xdr:spPr>
        <a:xfrm>
          <a:off x="1156320" y="141789240"/>
          <a:ext cx="7140240" cy="341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2520</xdr:colOff>
      <xdr:row>64</xdr:row>
      <xdr:rowOff>80280</xdr:rowOff>
    </xdr:from>
    <xdr:to>
      <xdr:col>6</xdr:col>
      <xdr:colOff>738720</xdr:colOff>
      <xdr:row>64</xdr:row>
      <xdr:rowOff>3321720</xdr:rowOff>
    </xdr:to>
    <xdr:pic>
      <xdr:nvPicPr>
        <xdr:cNvPr id="13" name="Picture 29" descr="13寸"/>
        <xdr:cNvPicPr/>
      </xdr:nvPicPr>
      <xdr:blipFill>
        <a:blip r:embed="rId14"/>
        <a:stretch/>
      </xdr:blipFill>
      <xdr:spPr>
        <a:xfrm>
          <a:off x="182520" y="26912160"/>
          <a:ext cx="9416520" cy="324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6</xdr:row>
      <xdr:rowOff>13320</xdr:rowOff>
    </xdr:from>
    <xdr:to>
      <xdr:col>7</xdr:col>
      <xdr:colOff>10080</xdr:colOff>
      <xdr:row>176</xdr:row>
      <xdr:rowOff>3415320</xdr:rowOff>
    </xdr:to>
    <xdr:pic>
      <xdr:nvPicPr>
        <xdr:cNvPr id="14" name="Picture 30" descr="后轮-碟刹-ok"/>
        <xdr:cNvPicPr/>
      </xdr:nvPicPr>
      <xdr:blipFill>
        <a:blip r:embed="rId15"/>
        <a:stretch/>
      </xdr:blipFill>
      <xdr:spPr>
        <a:xfrm>
          <a:off x="0" y="70151760"/>
          <a:ext cx="9660960" cy="340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0</xdr:colOff>
      <xdr:row>196</xdr:row>
      <xdr:rowOff>27000</xdr:rowOff>
    </xdr:from>
    <xdr:to>
      <xdr:col>7</xdr:col>
      <xdr:colOff>28800</xdr:colOff>
      <xdr:row>196</xdr:row>
      <xdr:rowOff>3429000</xdr:rowOff>
    </xdr:to>
    <xdr:pic>
      <xdr:nvPicPr>
        <xdr:cNvPr id="15" name="Picture 31" descr="后轮-碟刹-ok"/>
        <xdr:cNvPicPr/>
      </xdr:nvPicPr>
      <xdr:blipFill>
        <a:blip r:embed="rId16"/>
        <a:stretch/>
      </xdr:blipFill>
      <xdr:spPr>
        <a:xfrm>
          <a:off x="8640" y="77668920"/>
          <a:ext cx="9671040" cy="340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43560</xdr:colOff>
      <xdr:row>16</xdr:row>
      <xdr:rowOff>53640</xdr:rowOff>
    </xdr:from>
    <xdr:to>
      <xdr:col>5</xdr:col>
      <xdr:colOff>253440</xdr:colOff>
      <xdr:row>16</xdr:row>
      <xdr:rowOff>3415680</xdr:rowOff>
    </xdr:to>
    <xdr:pic>
      <xdr:nvPicPr>
        <xdr:cNvPr id="16" name="Picture 32" descr="手把开关-碟刹"/>
        <xdr:cNvPicPr/>
      </xdr:nvPicPr>
      <xdr:blipFill>
        <a:blip r:embed="rId17"/>
        <a:stretch/>
      </xdr:blipFill>
      <xdr:spPr>
        <a:xfrm>
          <a:off x="2425680" y="6852600"/>
          <a:ext cx="5348880" cy="336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0</xdr:row>
      <xdr:rowOff>0</xdr:rowOff>
    </xdr:from>
    <xdr:to>
      <xdr:col>5</xdr:col>
      <xdr:colOff>461520</xdr:colOff>
      <xdr:row>380</xdr:row>
      <xdr:rowOff>3415680</xdr:rowOff>
    </xdr:to>
    <xdr:pic>
      <xdr:nvPicPr>
        <xdr:cNvPr id="17" name="Picture 33" descr=""/>
        <xdr:cNvPicPr/>
      </xdr:nvPicPr>
      <xdr:blipFill>
        <a:blip r:embed="rId18"/>
        <a:stretch/>
      </xdr:blipFill>
      <xdr:spPr>
        <a:xfrm>
          <a:off x="0" y="154931760"/>
          <a:ext cx="7982640" cy="341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5600</xdr:colOff>
      <xdr:row>84</xdr:row>
      <xdr:rowOff>26640</xdr:rowOff>
    </xdr:from>
    <xdr:to>
      <xdr:col>5</xdr:col>
      <xdr:colOff>470520</xdr:colOff>
      <xdr:row>84</xdr:row>
      <xdr:rowOff>3402000</xdr:rowOff>
    </xdr:to>
    <xdr:pic>
      <xdr:nvPicPr>
        <xdr:cNvPr id="18" name="Picture 34" descr=""/>
        <xdr:cNvPicPr/>
      </xdr:nvPicPr>
      <xdr:blipFill>
        <a:blip r:embed="rId19"/>
        <a:stretch/>
      </xdr:blipFill>
      <xdr:spPr>
        <a:xfrm>
          <a:off x="2896200" y="34373880"/>
          <a:ext cx="5095440" cy="337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60560</xdr:colOff>
      <xdr:row>316</xdr:row>
      <xdr:rowOff>13320</xdr:rowOff>
    </xdr:from>
    <xdr:to>
      <xdr:col>5</xdr:col>
      <xdr:colOff>1080000</xdr:colOff>
      <xdr:row>316</xdr:row>
      <xdr:rowOff>3375360</xdr:rowOff>
    </xdr:to>
    <xdr:pic>
      <xdr:nvPicPr>
        <xdr:cNvPr id="19" name="Picture 38" descr=""/>
        <xdr:cNvPicPr/>
      </xdr:nvPicPr>
      <xdr:blipFill>
        <a:blip r:embed="rId20"/>
        <a:stretch/>
      </xdr:blipFill>
      <xdr:spPr>
        <a:xfrm>
          <a:off x="1642680" y="128395080"/>
          <a:ext cx="6958440" cy="336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87960</xdr:colOff>
      <xdr:row>288</xdr:row>
      <xdr:rowOff>53640</xdr:rowOff>
    </xdr:from>
    <xdr:to>
      <xdr:col>3</xdr:col>
      <xdr:colOff>1490400</xdr:colOff>
      <xdr:row>288</xdr:row>
      <xdr:rowOff>3402360</xdr:rowOff>
    </xdr:to>
    <xdr:pic>
      <xdr:nvPicPr>
        <xdr:cNvPr id="20" name="Picture 41" descr=""/>
        <xdr:cNvPicPr/>
      </xdr:nvPicPr>
      <xdr:blipFill>
        <a:blip r:embed="rId21"/>
        <a:stretch/>
      </xdr:blipFill>
      <xdr:spPr>
        <a:xfrm>
          <a:off x="1270080" y="115921440"/>
          <a:ext cx="4689360" cy="334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8</xdr:row>
      <xdr:rowOff>0</xdr:rowOff>
    </xdr:from>
    <xdr:to>
      <xdr:col>5</xdr:col>
      <xdr:colOff>532080</xdr:colOff>
      <xdr:row>298</xdr:row>
      <xdr:rowOff>3389040</xdr:rowOff>
    </xdr:to>
    <xdr:pic>
      <xdr:nvPicPr>
        <xdr:cNvPr id="21" name="Picture 42" descr=""/>
        <xdr:cNvPicPr/>
      </xdr:nvPicPr>
      <xdr:blipFill>
        <a:blip r:embed="rId22"/>
        <a:stretch/>
      </xdr:blipFill>
      <xdr:spPr>
        <a:xfrm>
          <a:off x="0" y="121323600"/>
          <a:ext cx="8053200" cy="338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25440</xdr:colOff>
      <xdr:row>233</xdr:row>
      <xdr:rowOff>27000</xdr:rowOff>
    </xdr:from>
    <xdr:to>
      <xdr:col>6</xdr:col>
      <xdr:colOff>425880</xdr:colOff>
      <xdr:row>233</xdr:row>
      <xdr:rowOff>3389040</xdr:rowOff>
    </xdr:to>
    <xdr:pic>
      <xdr:nvPicPr>
        <xdr:cNvPr id="22" name="Picture 43" descr=""/>
        <xdr:cNvPicPr/>
      </xdr:nvPicPr>
      <xdr:blipFill>
        <a:blip r:embed="rId23"/>
        <a:stretch/>
      </xdr:blipFill>
      <xdr:spPr>
        <a:xfrm>
          <a:off x="1807560" y="91659240"/>
          <a:ext cx="7478640" cy="336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5</xdr:col>
      <xdr:colOff>532080</xdr:colOff>
      <xdr:row>52</xdr:row>
      <xdr:rowOff>3415680</xdr:rowOff>
    </xdr:to>
    <xdr:pic>
      <xdr:nvPicPr>
        <xdr:cNvPr id="23" name="Picture 44" descr=""/>
        <xdr:cNvPicPr/>
      </xdr:nvPicPr>
      <xdr:blipFill>
        <a:blip r:embed="rId24"/>
        <a:stretch/>
      </xdr:blipFill>
      <xdr:spPr>
        <a:xfrm>
          <a:off x="2460600" y="20945520"/>
          <a:ext cx="5592600" cy="341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000</xdr:colOff>
      <xdr:row>419</xdr:row>
      <xdr:rowOff>125640</xdr:rowOff>
    </xdr:from>
    <xdr:to>
      <xdr:col>5</xdr:col>
      <xdr:colOff>513720</xdr:colOff>
      <xdr:row>419</xdr:row>
      <xdr:rowOff>3362400</xdr:rowOff>
    </xdr:to>
    <xdr:pic>
      <xdr:nvPicPr>
        <xdr:cNvPr id="24" name="Picture 52" descr="鼓刹专用"/>
        <xdr:cNvPicPr/>
      </xdr:nvPicPr>
      <xdr:blipFill>
        <a:blip r:embed="rId25"/>
        <a:stretch/>
      </xdr:blipFill>
      <xdr:spPr>
        <a:xfrm>
          <a:off x="261000" y="169916400"/>
          <a:ext cx="7773840" cy="323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4240</xdr:colOff>
      <xdr:row>102</xdr:row>
      <xdr:rowOff>80280</xdr:rowOff>
    </xdr:from>
    <xdr:to>
      <xdr:col>5</xdr:col>
      <xdr:colOff>827640</xdr:colOff>
      <xdr:row>102</xdr:row>
      <xdr:rowOff>3335040</xdr:rowOff>
    </xdr:to>
    <xdr:pic>
      <xdr:nvPicPr>
        <xdr:cNvPr id="25" name="Picture 54" descr=""/>
        <xdr:cNvPicPr/>
      </xdr:nvPicPr>
      <xdr:blipFill>
        <a:blip r:embed="rId26"/>
        <a:stretch/>
      </xdr:blipFill>
      <xdr:spPr>
        <a:xfrm>
          <a:off x="1026360" y="41571360"/>
          <a:ext cx="7322400" cy="325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200</xdr:colOff>
      <xdr:row>136</xdr:row>
      <xdr:rowOff>66960</xdr:rowOff>
    </xdr:from>
    <xdr:to>
      <xdr:col>7</xdr:col>
      <xdr:colOff>470520</xdr:colOff>
      <xdr:row>136</xdr:row>
      <xdr:rowOff>3308400</xdr:rowOff>
    </xdr:to>
    <xdr:pic>
      <xdr:nvPicPr>
        <xdr:cNvPr id="26" name="Picture 55" descr=""/>
        <xdr:cNvPicPr/>
      </xdr:nvPicPr>
      <xdr:blipFill>
        <a:blip r:embed="rId27"/>
        <a:stretch/>
      </xdr:blipFill>
      <xdr:spPr>
        <a:xfrm>
          <a:off x="661320" y="55274040"/>
          <a:ext cx="9460080" cy="3241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Gematic/Parts%20List/&#20020;&#26102;/Book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2">
          <cell r="B2">
            <v>2</v>
          </cell>
        </row>
        <row r="3">
          <cell r="B3">
            <v>4</v>
          </cell>
        </row>
        <row r="4">
          <cell r="B4">
            <v>6</v>
          </cell>
        </row>
        <row r="5">
          <cell r="B5">
            <v>8</v>
          </cell>
        </row>
        <row r="6">
          <cell r="B6">
            <v>10</v>
          </cell>
        </row>
        <row r="7">
          <cell r="B7">
            <v>12</v>
          </cell>
        </row>
        <row r="8">
          <cell r="B8">
            <v>16</v>
          </cell>
        </row>
        <row r="9">
          <cell r="B9">
            <v>18</v>
          </cell>
        </row>
        <row r="10">
          <cell r="B10">
            <v>20</v>
          </cell>
        </row>
        <row r="11">
          <cell r="B11">
            <v>22</v>
          </cell>
        </row>
        <row r="12">
          <cell r="B12">
            <v>26</v>
          </cell>
        </row>
        <row r="13">
          <cell r="B13">
            <v>28</v>
          </cell>
        </row>
        <row r="14">
          <cell r="B14">
            <v>30</v>
          </cell>
        </row>
        <row r="15">
          <cell r="B15">
            <v>32</v>
          </cell>
        </row>
        <row r="16">
          <cell r="B16">
            <v>34</v>
          </cell>
        </row>
        <row r="17">
          <cell r="B17">
            <v>36</v>
          </cell>
        </row>
        <row r="18">
          <cell r="B18">
            <v>38</v>
          </cell>
        </row>
        <row r="19">
          <cell r="B19">
            <v>42</v>
          </cell>
        </row>
        <row r="20">
          <cell r="B20">
            <v>44</v>
          </cell>
        </row>
        <row r="24">
          <cell r="B24">
            <v>46</v>
          </cell>
        </row>
        <row r="25">
          <cell r="B25">
            <v>48</v>
          </cell>
        </row>
        <row r="26">
          <cell r="B26">
            <v>50</v>
          </cell>
        </row>
        <row r="27">
          <cell r="B27">
            <v>52</v>
          </cell>
        </row>
        <row r="28">
          <cell r="B28">
            <v>54</v>
          </cell>
        </row>
        <row r="29">
          <cell r="B29">
            <v>56</v>
          </cell>
        </row>
        <row r="30">
          <cell r="B30">
            <v>58</v>
          </cell>
        </row>
        <row r="31">
          <cell r="B31">
            <v>60</v>
          </cell>
        </row>
        <row r="32">
          <cell r="B32">
            <v>64</v>
          </cell>
        </row>
        <row r="33">
          <cell r="B33">
            <v>66</v>
          </cell>
        </row>
        <row r="34">
          <cell r="B34">
            <v>68</v>
          </cell>
        </row>
        <row r="35">
          <cell r="B35">
            <v>70</v>
          </cell>
        </row>
        <row r="36">
          <cell r="B36">
            <v>72</v>
          </cell>
        </row>
        <row r="37">
          <cell r="B37">
            <v>74</v>
          </cell>
        </row>
        <row r="38">
          <cell r="B38">
            <v>76</v>
          </cell>
        </row>
        <row r="39">
          <cell r="B39">
            <v>78</v>
          </cell>
        </row>
        <row r="40">
          <cell r="B40">
            <v>80</v>
          </cell>
        </row>
        <row r="41">
          <cell r="B41">
            <v>82</v>
          </cell>
        </row>
        <row r="50">
          <cell r="B50" t="str">
            <v>F-1操纵STEERING</v>
          </cell>
        </row>
        <row r="54">
          <cell r="B54" t="str">
            <v>件号</v>
          </cell>
        </row>
        <row r="54">
          <cell r="F54" t="str">
            <v>价格</v>
          </cell>
        </row>
        <row r="55">
          <cell r="B55" t="str">
            <v>Part No</v>
          </cell>
        </row>
        <row r="55">
          <cell r="F55" t="str">
            <v>$/PCS</v>
          </cell>
        </row>
        <row r="56">
          <cell r="B56" t="str">
            <v>TBKF0101</v>
          </cell>
        </row>
        <row r="56">
          <cell r="F56">
            <v>3</v>
          </cell>
        </row>
        <row r="57">
          <cell r="B57" t="str">
            <v>TBFF0102</v>
          </cell>
        </row>
        <row r="57">
          <cell r="F57">
            <v>0.18</v>
          </cell>
        </row>
        <row r="58">
          <cell r="B58" t="str">
            <v>TBFF0103</v>
          </cell>
        </row>
        <row r="58">
          <cell r="F58">
            <v>0.18</v>
          </cell>
        </row>
        <row r="59">
          <cell r="B59" t="str">
            <v>TBFF0104</v>
          </cell>
        </row>
        <row r="59">
          <cell r="F59">
            <v>0.51</v>
          </cell>
        </row>
        <row r="60">
          <cell r="B60" t="str">
            <v>TBFF0105</v>
          </cell>
        </row>
        <row r="60">
          <cell r="F60">
            <v>0.68</v>
          </cell>
        </row>
        <row r="61">
          <cell r="B61" t="str">
            <v>TBFF0106</v>
          </cell>
        </row>
        <row r="61">
          <cell r="F61" t="str">
            <v>2.75/0.75</v>
          </cell>
        </row>
        <row r="62">
          <cell r="B62" t="str">
            <v>TBFF0107</v>
          </cell>
        </row>
        <row r="62">
          <cell r="F62">
            <v>0.038</v>
          </cell>
        </row>
        <row r="63">
          <cell r="B63" t="str">
            <v>TBFF0108</v>
          </cell>
        </row>
        <row r="63">
          <cell r="F63">
            <v>0.94</v>
          </cell>
        </row>
        <row r="66">
          <cell r="B66" t="str">
            <v>F-2左、右闸把R.L.S/W ASSY</v>
          </cell>
        </row>
        <row r="70">
          <cell r="B70" t="str">
            <v>件号</v>
          </cell>
        </row>
        <row r="70">
          <cell r="F70" t="str">
            <v>价格</v>
          </cell>
        </row>
        <row r="71">
          <cell r="B71" t="str">
            <v>Part No</v>
          </cell>
        </row>
        <row r="71">
          <cell r="F71" t="str">
            <v>$/PCS</v>
          </cell>
        </row>
        <row r="72">
          <cell r="B72" t="str">
            <v>TBKF0201</v>
          </cell>
        </row>
        <row r="72">
          <cell r="F72">
            <v>4.43</v>
          </cell>
        </row>
        <row r="73">
          <cell r="B73" t="str">
            <v>TBFF0202</v>
          </cell>
        </row>
        <row r="73">
          <cell r="F73">
            <v>1.31</v>
          </cell>
        </row>
        <row r="74">
          <cell r="B74" t="str">
            <v>TBKF0206</v>
          </cell>
        </row>
        <row r="74">
          <cell r="F74">
            <v>3.39</v>
          </cell>
        </row>
        <row r="75">
          <cell r="B75" t="str">
            <v>TBKF0207</v>
          </cell>
        </row>
        <row r="75">
          <cell r="F75">
            <v>4.43</v>
          </cell>
        </row>
        <row r="78">
          <cell r="B78" t="str">
            <v>F-3 前叉总成  FRONT FORK</v>
          </cell>
        </row>
        <row r="83">
          <cell r="B83" t="str">
            <v>件号</v>
          </cell>
        </row>
        <row r="83">
          <cell r="F83" t="str">
            <v>价格</v>
          </cell>
        </row>
        <row r="84">
          <cell r="B84" t="str">
            <v>Part No</v>
          </cell>
        </row>
        <row r="84">
          <cell r="F84" t="str">
            <v>$/PCS</v>
          </cell>
        </row>
        <row r="85">
          <cell r="B85" t="str">
            <v>TBFF0301</v>
          </cell>
        </row>
        <row r="85">
          <cell r="F85" t="str">
            <v>10.1/ 9.5</v>
          </cell>
        </row>
        <row r="86">
          <cell r="B86" t="str">
            <v>TBFF0302</v>
          </cell>
        </row>
        <row r="86">
          <cell r="F86" t="str">
            <v>10.1/ 9.5</v>
          </cell>
        </row>
        <row r="87">
          <cell r="B87" t="str">
            <v>TBFF0303</v>
          </cell>
        </row>
        <row r="87">
          <cell r="F87">
            <v>0.18</v>
          </cell>
        </row>
        <row r="88">
          <cell r="B88" t="str">
            <v>TBFF0304</v>
          </cell>
        </row>
        <row r="88">
          <cell r="F88">
            <v>7.1</v>
          </cell>
        </row>
        <row r="89">
          <cell r="B89" t="str">
            <v>TBFF0305</v>
          </cell>
        </row>
        <row r="89">
          <cell r="F89">
            <v>0.29</v>
          </cell>
        </row>
        <row r="90">
          <cell r="B90" t="str">
            <v>TBFF0306</v>
          </cell>
        </row>
        <row r="90">
          <cell r="F90">
            <v>0.58</v>
          </cell>
        </row>
        <row r="91">
          <cell r="B91" t="str">
            <v>TBFF0307</v>
          </cell>
        </row>
        <row r="91">
          <cell r="F91">
            <v>0.29</v>
          </cell>
        </row>
        <row r="92">
          <cell r="B92" t="str">
            <v>TBFF0308</v>
          </cell>
        </row>
        <row r="92">
          <cell r="F92">
            <v>0.58</v>
          </cell>
        </row>
        <row r="93">
          <cell r="B93" t="str">
            <v>TBFF0309</v>
          </cell>
        </row>
        <row r="93">
          <cell r="F93">
            <v>0.29</v>
          </cell>
        </row>
        <row r="94">
          <cell r="B94" t="str">
            <v>TBFF0310</v>
          </cell>
        </row>
        <row r="94">
          <cell r="F94">
            <v>0.57</v>
          </cell>
        </row>
        <row r="95">
          <cell r="B95" t="str">
            <v>TBFF0311</v>
          </cell>
        </row>
        <row r="95">
          <cell r="F95">
            <v>0.018</v>
          </cell>
        </row>
        <row r="96">
          <cell r="B96" t="str">
            <v>TBFF0312</v>
          </cell>
        </row>
        <row r="96">
          <cell r="F96">
            <v>0.08</v>
          </cell>
        </row>
        <row r="97">
          <cell r="B97" t="str">
            <v>TBFF0313</v>
          </cell>
        </row>
        <row r="97">
          <cell r="F97">
            <v>0.18</v>
          </cell>
        </row>
        <row r="98">
          <cell r="B98" t="str">
            <v>TBFF0314</v>
          </cell>
        </row>
        <row r="98">
          <cell r="F98">
            <v>0.32</v>
          </cell>
        </row>
        <row r="99">
          <cell r="B99" t="str">
            <v>TBFF0315</v>
          </cell>
        </row>
        <row r="99">
          <cell r="F99">
            <v>0.08</v>
          </cell>
        </row>
        <row r="100">
          <cell r="B100" t="str">
            <v>TBFF0316</v>
          </cell>
        </row>
        <row r="100">
          <cell r="F100">
            <v>0.05</v>
          </cell>
        </row>
        <row r="101">
          <cell r="B101" t="str">
            <v>TBFF0317</v>
          </cell>
        </row>
        <row r="101">
          <cell r="F101">
            <v>0.62</v>
          </cell>
        </row>
        <row r="102">
          <cell r="B102" t="str">
            <v>TBFF0318</v>
          </cell>
        </row>
        <row r="102">
          <cell r="F102">
            <v>0.25</v>
          </cell>
        </row>
        <row r="103">
          <cell r="B103" t="str">
            <v>TBFF0319</v>
          </cell>
        </row>
        <row r="108">
          <cell r="B108" t="str">
            <v>F-4 前轮总成  FRONT WHEEL ASSY</v>
          </cell>
        </row>
        <row r="112">
          <cell r="B112" t="str">
            <v>件号</v>
          </cell>
        </row>
        <row r="112">
          <cell r="F112" t="str">
            <v>价格</v>
          </cell>
        </row>
        <row r="113">
          <cell r="B113" t="str">
            <v>Part No</v>
          </cell>
        </row>
        <row r="113">
          <cell r="F113" t="str">
            <v>$/PCS</v>
          </cell>
        </row>
        <row r="114">
          <cell r="B114" t="str">
            <v>TBFF0401</v>
          </cell>
        </row>
        <row r="114">
          <cell r="F114" t="str">
            <v>20.5/ 24.6</v>
          </cell>
        </row>
        <row r="115">
          <cell r="B115" t="str">
            <v>TBFF0402</v>
          </cell>
        </row>
        <row r="115">
          <cell r="F115">
            <v>0.01</v>
          </cell>
        </row>
        <row r="116">
          <cell r="B116" t="str">
            <v>TBFF0403</v>
          </cell>
        </row>
        <row r="116">
          <cell r="F116">
            <v>0.36</v>
          </cell>
        </row>
        <row r="117">
          <cell r="B117" t="str">
            <v>TBFF0404</v>
          </cell>
        </row>
        <row r="117">
          <cell r="F117">
            <v>0.45</v>
          </cell>
        </row>
        <row r="118">
          <cell r="B118" t="str">
            <v>TBFF0405</v>
          </cell>
        </row>
        <row r="118">
          <cell r="F118">
            <v>16.8</v>
          </cell>
        </row>
        <row r="119">
          <cell r="B119" t="str">
            <v>TBFF0406</v>
          </cell>
        </row>
        <row r="119">
          <cell r="F119">
            <v>0.26</v>
          </cell>
        </row>
        <row r="120">
          <cell r="B120" t="str">
            <v>TBFF0407</v>
          </cell>
        </row>
        <row r="120">
          <cell r="F120">
            <v>0.37</v>
          </cell>
        </row>
        <row r="121">
          <cell r="B121" t="str">
            <v>TBFF0408</v>
          </cell>
        </row>
        <row r="121">
          <cell r="F121">
            <v>0.57</v>
          </cell>
        </row>
        <row r="122">
          <cell r="B122" t="str">
            <v>TBFF0409</v>
          </cell>
        </row>
        <row r="122">
          <cell r="F122">
            <v>0.36</v>
          </cell>
        </row>
        <row r="123">
          <cell r="B123" t="str">
            <v>TBFF0410</v>
          </cell>
        </row>
        <row r="123">
          <cell r="F123">
            <v>1.77</v>
          </cell>
        </row>
        <row r="124">
          <cell r="B124" t="str">
            <v>TBFF0411</v>
          </cell>
        </row>
        <row r="124">
          <cell r="F124">
            <v>0.05</v>
          </cell>
        </row>
        <row r="125">
          <cell r="B125" t="str">
            <v>TBFF0412</v>
          </cell>
        </row>
        <row r="125">
          <cell r="F125">
            <v>0.06</v>
          </cell>
        </row>
        <row r="126">
          <cell r="B126" t="str">
            <v>TBFF0413</v>
          </cell>
        </row>
        <row r="126">
          <cell r="F126" t="str">
            <v>/</v>
          </cell>
        </row>
        <row r="127">
          <cell r="B127" t="str">
            <v>TBFF0414</v>
          </cell>
        </row>
        <row r="127">
          <cell r="F127">
            <v>28.33</v>
          </cell>
        </row>
        <row r="128">
          <cell r="B128" t="str">
            <v>TBFF0415</v>
          </cell>
        </row>
        <row r="128">
          <cell r="F128">
            <v>0.45</v>
          </cell>
        </row>
        <row r="129">
          <cell r="B129" t="str">
            <v>TBFF0416</v>
          </cell>
        </row>
        <row r="129">
          <cell r="F129" t="str">
            <v>/</v>
          </cell>
        </row>
        <row r="130">
          <cell r="B130" t="str">
            <v>TBFF0417</v>
          </cell>
        </row>
        <row r="130">
          <cell r="F130">
            <v>0.36</v>
          </cell>
        </row>
        <row r="133">
          <cell r="B133" t="str">
            <v>F-5液刹总成 FRONT DISK BRAKE</v>
          </cell>
        </row>
        <row r="137">
          <cell r="B137" t="str">
            <v>件号</v>
          </cell>
        </row>
        <row r="137">
          <cell r="F137" t="str">
            <v>价格</v>
          </cell>
        </row>
        <row r="138">
          <cell r="B138" t="str">
            <v>Part No</v>
          </cell>
        </row>
        <row r="138">
          <cell r="F138" t="str">
            <v>$/PCS</v>
          </cell>
        </row>
        <row r="139">
          <cell r="B139" t="str">
            <v>TBFF0501</v>
          </cell>
        </row>
        <row r="139">
          <cell r="F139">
            <v>17.59</v>
          </cell>
        </row>
        <row r="140">
          <cell r="B140" t="str">
            <v>TBFF0502</v>
          </cell>
        </row>
        <row r="140">
          <cell r="F140">
            <v>4.36</v>
          </cell>
        </row>
        <row r="141">
          <cell r="B141" t="str">
            <v>TBFF0503</v>
          </cell>
        </row>
        <row r="141">
          <cell r="F141">
            <v>0.14</v>
          </cell>
        </row>
        <row r="142">
          <cell r="B142" t="str">
            <v>TBFF0504</v>
          </cell>
        </row>
        <row r="142">
          <cell r="F142">
            <v>1.22</v>
          </cell>
        </row>
        <row r="143">
          <cell r="B143" t="str">
            <v>TBFF0505</v>
          </cell>
        </row>
        <row r="143">
          <cell r="F143">
            <v>0.18</v>
          </cell>
        </row>
        <row r="144">
          <cell r="B144" t="str">
            <v>TBFF0506</v>
          </cell>
        </row>
        <row r="144">
          <cell r="F144">
            <v>1.29</v>
          </cell>
        </row>
        <row r="145">
          <cell r="B145" t="str">
            <v>TBFF0507</v>
          </cell>
        </row>
        <row r="145">
          <cell r="F145">
            <v>6.4</v>
          </cell>
        </row>
        <row r="146">
          <cell r="B146" t="str">
            <v>TBFF0508</v>
          </cell>
        </row>
        <row r="146">
          <cell r="F146">
            <v>4.8</v>
          </cell>
        </row>
        <row r="147">
          <cell r="B147" t="str">
            <v>TBFF0509</v>
          </cell>
        </row>
        <row r="147">
          <cell r="F147">
            <v>2.84</v>
          </cell>
        </row>
        <row r="148">
          <cell r="B148" t="str">
            <v>TBFF0510</v>
          </cell>
        </row>
        <row r="148">
          <cell r="F148">
            <v>4.36</v>
          </cell>
        </row>
        <row r="152">
          <cell r="B152" t="str">
            <v>F-6消声器总成 MUFFLER ASSY </v>
          </cell>
        </row>
        <row r="156">
          <cell r="B156" t="str">
            <v>件号</v>
          </cell>
        </row>
        <row r="156">
          <cell r="F156" t="str">
            <v>价格</v>
          </cell>
        </row>
        <row r="157">
          <cell r="B157" t="str">
            <v>Part No</v>
          </cell>
        </row>
        <row r="157">
          <cell r="F157" t="str">
            <v>$/PCS</v>
          </cell>
        </row>
        <row r="158">
          <cell r="B158" t="str">
            <v>TBFF0601</v>
          </cell>
        </row>
        <row r="158">
          <cell r="F158">
            <v>26.28</v>
          </cell>
        </row>
        <row r="159">
          <cell r="B159" t="str">
            <v>TBFF0602</v>
          </cell>
        </row>
        <row r="159">
          <cell r="F159">
            <v>0.08</v>
          </cell>
        </row>
        <row r="160">
          <cell r="B160" t="str">
            <v>TBFF0603</v>
          </cell>
        </row>
        <row r="160">
          <cell r="F160">
            <v>0.16</v>
          </cell>
        </row>
        <row r="161">
          <cell r="B161" t="str">
            <v>TBFF0604</v>
          </cell>
        </row>
        <row r="161">
          <cell r="F161">
            <v>0.94</v>
          </cell>
        </row>
        <row r="162">
          <cell r="B162" t="str">
            <v>TBFF0605</v>
          </cell>
        </row>
        <row r="162">
          <cell r="F162">
            <v>0.08</v>
          </cell>
        </row>
        <row r="163">
          <cell r="B163" t="str">
            <v>TBFF0606</v>
          </cell>
        </row>
        <row r="163">
          <cell r="F163">
            <v>2.81</v>
          </cell>
        </row>
        <row r="164">
          <cell r="B164" t="str">
            <v>TBFF0607</v>
          </cell>
        </row>
        <row r="164">
          <cell r="F164">
            <v>0.16</v>
          </cell>
        </row>
        <row r="165">
          <cell r="B165" t="str">
            <v>TBFF0609</v>
          </cell>
        </row>
        <row r="165">
          <cell r="F165">
            <v>0.36</v>
          </cell>
        </row>
        <row r="166">
          <cell r="B166" t="str">
            <v>TBFF0610</v>
          </cell>
        </row>
        <row r="166">
          <cell r="F166">
            <v>0.17</v>
          </cell>
        </row>
        <row r="167">
          <cell r="B167" t="str">
            <v>TBFF0611</v>
          </cell>
        </row>
        <row r="167">
          <cell r="F167">
            <v>4.49</v>
          </cell>
        </row>
        <row r="168">
          <cell r="B168" t="str">
            <v>TBFF0612</v>
          </cell>
        </row>
        <row r="168">
          <cell r="F168">
            <v>0.08</v>
          </cell>
        </row>
        <row r="169">
          <cell r="B169" t="str">
            <v>TBFF0613</v>
          </cell>
        </row>
        <row r="169">
          <cell r="F169">
            <v>0.92</v>
          </cell>
        </row>
        <row r="170">
          <cell r="B170" t="str">
            <v>TBFF0614</v>
          </cell>
        </row>
        <row r="170">
          <cell r="F170">
            <v>0.16</v>
          </cell>
        </row>
        <row r="171">
          <cell r="B171" t="str">
            <v>TBFF0620</v>
          </cell>
        </row>
        <row r="171">
          <cell r="F171">
            <v>31</v>
          </cell>
        </row>
        <row r="172">
          <cell r="B172" t="str">
            <v>TBFF0621</v>
          </cell>
        </row>
        <row r="172">
          <cell r="F172">
            <v>0.49</v>
          </cell>
        </row>
        <row r="173">
          <cell r="B173" t="str">
            <v>TBFF0622</v>
          </cell>
        </row>
        <row r="173">
          <cell r="F173">
            <v>2.5</v>
          </cell>
        </row>
        <row r="174">
          <cell r="B174" t="str">
            <v>TBFF0623</v>
          </cell>
        </row>
        <row r="174">
          <cell r="F174">
            <v>0.22</v>
          </cell>
        </row>
        <row r="175">
          <cell r="B175" t="str">
            <v>TBFF0624</v>
          </cell>
        </row>
        <row r="175">
          <cell r="F175">
            <v>0.92</v>
          </cell>
        </row>
        <row r="176">
          <cell r="B176" t="str">
            <v>TBFF0625</v>
          </cell>
        </row>
        <row r="176">
          <cell r="F176">
            <v>0.033</v>
          </cell>
        </row>
        <row r="177">
          <cell r="B177" t="str">
            <v>TBFF0626</v>
          </cell>
        </row>
        <row r="177">
          <cell r="F177">
            <v>0.08</v>
          </cell>
        </row>
        <row r="178">
          <cell r="B178" t="str">
            <v>TBFF0627</v>
          </cell>
        </row>
        <row r="178">
          <cell r="F178">
            <v>0.06</v>
          </cell>
        </row>
        <row r="179">
          <cell r="B179" t="str">
            <v>TBFF0628</v>
          </cell>
        </row>
        <row r="179">
          <cell r="F179">
            <v>0.08</v>
          </cell>
        </row>
        <row r="180">
          <cell r="B180" t="str">
            <v>TBFF0629</v>
          </cell>
        </row>
        <row r="180">
          <cell r="F180">
            <v>0.06</v>
          </cell>
        </row>
        <row r="181">
          <cell r="B181" t="str">
            <v>TBFF0630</v>
          </cell>
        </row>
        <row r="181">
          <cell r="F181">
            <v>0.06</v>
          </cell>
        </row>
        <row r="184">
          <cell r="B184" t="str">
            <v>F-6消声器总成 MUFFLER ASSY</v>
          </cell>
        </row>
        <row r="188">
          <cell r="B188" t="str">
            <v>件号</v>
          </cell>
        </row>
        <row r="188">
          <cell r="F188" t="str">
            <v>价格</v>
          </cell>
        </row>
        <row r="189">
          <cell r="B189" t="str">
            <v>Part No</v>
          </cell>
        </row>
        <row r="189">
          <cell r="F189" t="str">
            <v>$/PCS</v>
          </cell>
        </row>
        <row r="190">
          <cell r="B190" t="str">
            <v>TBFF0631</v>
          </cell>
        </row>
        <row r="190">
          <cell r="F190" t="str">
            <v>/</v>
          </cell>
        </row>
        <row r="191">
          <cell r="B191" t="str">
            <v>TBFF0632</v>
          </cell>
        </row>
        <row r="191">
          <cell r="F191" t="str">
            <v>37/23</v>
          </cell>
        </row>
        <row r="192">
          <cell r="B192" t="str">
            <v>TBFF0633</v>
          </cell>
        </row>
        <row r="192">
          <cell r="F192">
            <v>37.5</v>
          </cell>
        </row>
        <row r="196">
          <cell r="B196" t="str">
            <v>F-7空滤器总成 AIR CLEANER ASSY</v>
          </cell>
        </row>
        <row r="200">
          <cell r="B200" t="str">
            <v>件号</v>
          </cell>
        </row>
        <row r="200">
          <cell r="F200" t="str">
            <v>价格</v>
          </cell>
        </row>
        <row r="201">
          <cell r="B201" t="str">
            <v>Part No</v>
          </cell>
        </row>
        <row r="201">
          <cell r="F201" t="str">
            <v>$/PCS</v>
          </cell>
        </row>
        <row r="202">
          <cell r="B202" t="str">
            <v>TBFF0701</v>
          </cell>
        </row>
        <row r="202">
          <cell r="F202">
            <v>0.08</v>
          </cell>
        </row>
        <row r="203">
          <cell r="B203" t="str">
            <v>TBFF0702</v>
          </cell>
        </row>
        <row r="203">
          <cell r="F203">
            <v>0.08</v>
          </cell>
        </row>
        <row r="204">
          <cell r="B204" t="str">
            <v>TBFF0703</v>
          </cell>
        </row>
        <row r="204">
          <cell r="F204">
            <v>2.66</v>
          </cell>
        </row>
        <row r="205">
          <cell r="B205" t="str">
            <v>TBFF0704</v>
          </cell>
        </row>
        <row r="205">
          <cell r="F205">
            <v>0.3</v>
          </cell>
        </row>
        <row r="206">
          <cell r="B206" t="str">
            <v>TBFF0705</v>
          </cell>
        </row>
        <row r="206">
          <cell r="F206">
            <v>0.5</v>
          </cell>
        </row>
        <row r="207">
          <cell r="B207" t="str">
            <v>TBFF0706</v>
          </cell>
        </row>
        <row r="207">
          <cell r="F207">
            <v>0.02</v>
          </cell>
        </row>
        <row r="210">
          <cell r="B210" t="str">
            <v>F-8 油箱总成  FUEL TANK ASSY</v>
          </cell>
        </row>
        <row r="214">
          <cell r="B214" t="str">
            <v>件号</v>
          </cell>
        </row>
        <row r="214">
          <cell r="F214" t="str">
            <v>价格</v>
          </cell>
        </row>
        <row r="215">
          <cell r="B215" t="str">
            <v>Part No</v>
          </cell>
        </row>
        <row r="215">
          <cell r="F215" t="str">
            <v>$/PCS</v>
          </cell>
        </row>
        <row r="216">
          <cell r="B216" t="str">
            <v>TBFF0801</v>
          </cell>
        </row>
        <row r="216">
          <cell r="F216">
            <v>4.9</v>
          </cell>
        </row>
        <row r="217">
          <cell r="B217" t="str">
            <v>TBFF0802</v>
          </cell>
        </row>
        <row r="217">
          <cell r="F217">
            <v>0.08</v>
          </cell>
        </row>
        <row r="218">
          <cell r="B218" t="str">
            <v>TBFF0803</v>
          </cell>
        </row>
        <row r="218">
          <cell r="F218">
            <v>0.86</v>
          </cell>
        </row>
        <row r="219">
          <cell r="B219" t="str">
            <v>TBFF0804</v>
          </cell>
        </row>
        <row r="219">
          <cell r="F219">
            <v>0.29</v>
          </cell>
        </row>
        <row r="220">
          <cell r="B220" t="str">
            <v>TBFF0805</v>
          </cell>
        </row>
        <row r="220">
          <cell r="F220">
            <v>0.36</v>
          </cell>
        </row>
        <row r="221">
          <cell r="B221" t="str">
            <v>TBFF0806</v>
          </cell>
        </row>
        <row r="221">
          <cell r="F221">
            <v>0.035</v>
          </cell>
        </row>
        <row r="222">
          <cell r="B222" t="str">
            <v>TBFF0807</v>
          </cell>
        </row>
        <row r="222">
          <cell r="F222">
            <v>2.13</v>
          </cell>
        </row>
        <row r="223">
          <cell r="B223" t="str">
            <v>TBFF0808</v>
          </cell>
        </row>
        <row r="223">
          <cell r="F223">
            <v>0.033</v>
          </cell>
        </row>
        <row r="224">
          <cell r="B224" t="str">
            <v>TBFF0809</v>
          </cell>
        </row>
        <row r="224">
          <cell r="F224">
            <v>1.84</v>
          </cell>
        </row>
        <row r="225">
          <cell r="B225" t="str">
            <v>TBFF0810</v>
          </cell>
        </row>
        <row r="225">
          <cell r="F225">
            <v>0.26</v>
          </cell>
        </row>
        <row r="226">
          <cell r="B226" t="str">
            <v>TBFF0811</v>
          </cell>
        </row>
        <row r="226">
          <cell r="F226">
            <v>0.95</v>
          </cell>
        </row>
        <row r="227">
          <cell r="B227" t="str">
            <v>TBFF0812</v>
          </cell>
        </row>
        <row r="227">
          <cell r="F227">
            <v>0.06</v>
          </cell>
        </row>
        <row r="228">
          <cell r="B228" t="str">
            <v>TBFF0813</v>
          </cell>
        </row>
        <row r="228">
          <cell r="F228">
            <v>0.29</v>
          </cell>
        </row>
        <row r="229">
          <cell r="B229" t="str">
            <v>TBFF0814</v>
          </cell>
        </row>
        <row r="229">
          <cell r="F229">
            <v>4.948</v>
          </cell>
        </row>
        <row r="230">
          <cell r="B230" t="str">
            <v>TBFF0815</v>
          </cell>
        </row>
        <row r="230">
          <cell r="F230">
            <v>0.035</v>
          </cell>
        </row>
        <row r="233">
          <cell r="B233" t="str">
            <v>F-9 座垫总成 SEAT ASSY</v>
          </cell>
        </row>
        <row r="237">
          <cell r="B237" t="str">
            <v>件号</v>
          </cell>
        </row>
        <row r="237">
          <cell r="F237" t="str">
            <v>价格</v>
          </cell>
        </row>
        <row r="238">
          <cell r="B238" t="str">
            <v>Part No</v>
          </cell>
        </row>
        <row r="238">
          <cell r="F238" t="str">
            <v>$/PCS</v>
          </cell>
        </row>
        <row r="239">
          <cell r="B239" t="str">
            <v>TBKF0901</v>
          </cell>
        </row>
        <row r="239">
          <cell r="F239">
            <v>8.17</v>
          </cell>
        </row>
        <row r="240">
          <cell r="B240" t="str">
            <v>TBFF0902</v>
          </cell>
        </row>
        <row r="240">
          <cell r="F240">
            <v>0.08</v>
          </cell>
        </row>
        <row r="241">
          <cell r="B241" t="str">
            <v>TBKF0903</v>
          </cell>
        </row>
        <row r="241">
          <cell r="F241">
            <v>4.6</v>
          </cell>
        </row>
        <row r="242">
          <cell r="B242" t="str">
            <v>TBKF0904</v>
          </cell>
        </row>
        <row r="242">
          <cell r="F242">
            <v>0.08</v>
          </cell>
        </row>
        <row r="243">
          <cell r="B243" t="str">
            <v>TBFF0905</v>
          </cell>
        </row>
        <row r="243">
          <cell r="F243">
            <v>0.16</v>
          </cell>
        </row>
        <row r="244">
          <cell r="B244" t="str">
            <v>TBKF0906</v>
          </cell>
        </row>
        <row r="244">
          <cell r="F244">
            <v>5.24</v>
          </cell>
        </row>
        <row r="245">
          <cell r="B245" t="str">
            <v>TBKF0907</v>
          </cell>
        </row>
        <row r="245">
          <cell r="F245">
            <v>0.16</v>
          </cell>
        </row>
        <row r="246">
          <cell r="B246" t="str">
            <v>TBKF0908</v>
          </cell>
        </row>
        <row r="246">
          <cell r="F246">
            <v>5.5</v>
          </cell>
        </row>
        <row r="249">
          <cell r="B249" t="str">
            <v>F-10后轮总成 REAR WHEEL ASSY</v>
          </cell>
        </row>
        <row r="253">
          <cell r="B253" t="str">
            <v>件号</v>
          </cell>
        </row>
        <row r="253">
          <cell r="F253" t="str">
            <v>价格</v>
          </cell>
        </row>
        <row r="254">
          <cell r="B254" t="str">
            <v>Part No</v>
          </cell>
        </row>
        <row r="254">
          <cell r="F254" t="str">
            <v>$/PCS</v>
          </cell>
        </row>
        <row r="255">
          <cell r="B255" t="str">
            <v>TBFF1002</v>
          </cell>
        </row>
        <row r="255">
          <cell r="F255" t="str">
            <v>20.5/ 24.6</v>
          </cell>
        </row>
        <row r="256">
          <cell r="B256" t="str">
            <v>TBFF1003</v>
          </cell>
        </row>
        <row r="256">
          <cell r="F256">
            <v>0.18</v>
          </cell>
        </row>
        <row r="257">
          <cell r="B257" t="str">
            <v>TBFF1004</v>
          </cell>
        </row>
        <row r="257">
          <cell r="F257">
            <v>1.22</v>
          </cell>
        </row>
        <row r="258">
          <cell r="B258" t="str">
            <v>TBFF1005</v>
          </cell>
        </row>
        <row r="258">
          <cell r="F258">
            <v>0.07</v>
          </cell>
        </row>
        <row r="259">
          <cell r="B259" t="str">
            <v>TBFF1006</v>
          </cell>
        </row>
        <row r="259">
          <cell r="F259">
            <v>0.28</v>
          </cell>
        </row>
        <row r="260">
          <cell r="B260" t="str">
            <v>TBFF1007</v>
          </cell>
        </row>
        <row r="260">
          <cell r="F260">
            <v>0.08</v>
          </cell>
        </row>
        <row r="261">
          <cell r="B261" t="str">
            <v>TBFF1008</v>
          </cell>
        </row>
        <row r="261">
          <cell r="F261">
            <v>0.28</v>
          </cell>
        </row>
        <row r="262">
          <cell r="B262" t="str">
            <v>TBFF1009</v>
          </cell>
        </row>
        <row r="262">
          <cell r="F262">
            <v>0.08</v>
          </cell>
        </row>
        <row r="263">
          <cell r="B263" t="str">
            <v>TBFF1010</v>
          </cell>
        </row>
        <row r="263">
          <cell r="F263">
            <v>18.2</v>
          </cell>
        </row>
        <row r="264">
          <cell r="B264" t="str">
            <v>TBFF1012</v>
          </cell>
        </row>
        <row r="264">
          <cell r="F264">
            <v>0.53</v>
          </cell>
        </row>
        <row r="265">
          <cell r="B265" t="str">
            <v>TBFF1013</v>
          </cell>
        </row>
        <row r="265">
          <cell r="F265">
            <v>1.44</v>
          </cell>
        </row>
        <row r="266">
          <cell r="B266" t="str">
            <v>TBFF1014</v>
          </cell>
        </row>
        <row r="266">
          <cell r="F266">
            <v>0.16</v>
          </cell>
        </row>
        <row r="267">
          <cell r="B267" t="str">
            <v>TBFF1015</v>
          </cell>
        </row>
        <row r="267">
          <cell r="F267">
            <v>0.08</v>
          </cell>
        </row>
        <row r="268">
          <cell r="B268" t="str">
            <v>TBFF1016</v>
          </cell>
        </row>
        <row r="268">
          <cell r="F268">
            <v>0.08</v>
          </cell>
        </row>
        <row r="269">
          <cell r="B269" t="str">
            <v>TBFF1017</v>
          </cell>
        </row>
        <row r="269">
          <cell r="F269">
            <v>0.12</v>
          </cell>
        </row>
        <row r="270">
          <cell r="B270" t="str">
            <v>TBFF1018</v>
          </cell>
        </row>
        <row r="270">
          <cell r="F270">
            <v>0.12</v>
          </cell>
        </row>
        <row r="271">
          <cell r="B271" t="str">
            <v>TBFF1019</v>
          </cell>
        </row>
        <row r="271">
          <cell r="F271">
            <v>0.06</v>
          </cell>
        </row>
        <row r="272">
          <cell r="B272" t="str">
            <v>TBFF1020</v>
          </cell>
        </row>
        <row r="272">
          <cell r="F272" t="str">
            <v>20.5/24.6</v>
          </cell>
        </row>
        <row r="273">
          <cell r="B273" t="str">
            <v>TBFF1021</v>
          </cell>
        </row>
        <row r="273">
          <cell r="F273">
            <v>25.6</v>
          </cell>
        </row>
        <row r="274">
          <cell r="B274" t="str">
            <v>TBFF1022</v>
          </cell>
        </row>
        <row r="274">
          <cell r="F274">
            <v>22</v>
          </cell>
        </row>
        <row r="275">
          <cell r="B275" t="str">
            <v>TBFF1023</v>
          </cell>
        </row>
        <row r="275">
          <cell r="F275">
            <v>3.5</v>
          </cell>
        </row>
        <row r="276">
          <cell r="B276" t="str">
            <v>TBFF1024</v>
          </cell>
        </row>
        <row r="276">
          <cell r="F276">
            <v>5.2</v>
          </cell>
        </row>
        <row r="279">
          <cell r="B279" t="str">
            <v>F-10后轮总成 REAR WHEEL ASSY</v>
          </cell>
        </row>
        <row r="283">
          <cell r="B283" t="str">
            <v>件号</v>
          </cell>
        </row>
        <row r="283">
          <cell r="F283" t="str">
            <v>价格</v>
          </cell>
        </row>
        <row r="284">
          <cell r="B284" t="str">
            <v>Part No</v>
          </cell>
        </row>
        <row r="284">
          <cell r="F284" t="str">
            <v>$/PCS</v>
          </cell>
        </row>
        <row r="285">
          <cell r="B285" t="str">
            <v>TBFF1025</v>
          </cell>
        </row>
        <row r="285">
          <cell r="F285">
            <v>1.4</v>
          </cell>
        </row>
        <row r="286">
          <cell r="B286" t="str">
            <v>TBFF1026</v>
          </cell>
        </row>
        <row r="286">
          <cell r="F286">
            <v>1.5</v>
          </cell>
        </row>
        <row r="287">
          <cell r="B287" t="str">
            <v>TBFF1027</v>
          </cell>
        </row>
        <row r="287">
          <cell r="F287">
            <v>0.5</v>
          </cell>
        </row>
        <row r="288">
          <cell r="B288" t="str">
            <v>TBFF1028</v>
          </cell>
        </row>
        <row r="288">
          <cell r="F288">
            <v>23.6</v>
          </cell>
        </row>
        <row r="289">
          <cell r="B289" t="str">
            <v>TBFF1029</v>
          </cell>
        </row>
        <row r="289">
          <cell r="F289">
            <v>5</v>
          </cell>
        </row>
        <row r="290">
          <cell r="B290" t="str">
            <v>TBFF1030</v>
          </cell>
        </row>
        <row r="290">
          <cell r="F290">
            <v>0.08</v>
          </cell>
        </row>
        <row r="291">
          <cell r="B291" t="str">
            <v>TBFF1031</v>
          </cell>
        </row>
        <row r="291">
          <cell r="F291">
            <v>0.15</v>
          </cell>
        </row>
        <row r="292">
          <cell r="B292" t="str">
            <v>TBFF1032</v>
          </cell>
        </row>
        <row r="292">
          <cell r="F292">
            <v>4.5</v>
          </cell>
        </row>
        <row r="293">
          <cell r="B293" t="str">
            <v>TBFF1033</v>
          </cell>
        </row>
        <row r="293">
          <cell r="F293">
            <v>0.14</v>
          </cell>
        </row>
        <row r="294">
          <cell r="B294" t="str">
            <v>TBFF1034</v>
          </cell>
        </row>
        <row r="294">
          <cell r="F294">
            <v>7.6</v>
          </cell>
        </row>
        <row r="295">
          <cell r="B295" t="str">
            <v>TBFF1035</v>
          </cell>
        </row>
        <row r="295">
          <cell r="F295">
            <v>0.1</v>
          </cell>
        </row>
        <row r="296">
          <cell r="B296" t="str">
            <v>TBFF1036</v>
          </cell>
        </row>
        <row r="296">
          <cell r="F296">
            <v>0.08</v>
          </cell>
        </row>
        <row r="299">
          <cell r="B299" t="str">
            <v>F-11车架总成 FRAME ASSY</v>
          </cell>
        </row>
        <row r="303">
          <cell r="B303" t="str">
            <v>件号</v>
          </cell>
        </row>
        <row r="303">
          <cell r="F303" t="str">
            <v>价格</v>
          </cell>
        </row>
        <row r="304">
          <cell r="B304" t="str">
            <v>Part No</v>
          </cell>
        </row>
        <row r="304">
          <cell r="F304" t="str">
            <v>$/PCS</v>
          </cell>
        </row>
        <row r="305">
          <cell r="B305" t="str">
            <v>TBKF1101</v>
          </cell>
        </row>
        <row r="305">
          <cell r="F305">
            <v>28.29</v>
          </cell>
        </row>
        <row r="306">
          <cell r="B306" t="str">
            <v>TBFF1102</v>
          </cell>
        </row>
        <row r="306">
          <cell r="F306">
            <v>0.47</v>
          </cell>
        </row>
        <row r="307">
          <cell r="B307" t="str">
            <v>TBFF1103</v>
          </cell>
        </row>
        <row r="307">
          <cell r="F307">
            <v>0.32</v>
          </cell>
        </row>
        <row r="308">
          <cell r="B308" t="str">
            <v>TBFF1104</v>
          </cell>
        </row>
        <row r="308">
          <cell r="F308">
            <v>0.053</v>
          </cell>
        </row>
        <row r="309">
          <cell r="B309" t="str">
            <v>TBFF1105</v>
          </cell>
        </row>
        <row r="309">
          <cell r="F309">
            <v>0.16</v>
          </cell>
        </row>
        <row r="310">
          <cell r="B310" t="str">
            <v>TBFF1106</v>
          </cell>
        </row>
        <row r="310">
          <cell r="F310">
            <v>3</v>
          </cell>
        </row>
        <row r="311">
          <cell r="B311" t="str">
            <v>TBFF1107</v>
          </cell>
        </row>
        <row r="311">
          <cell r="F311">
            <v>0.08</v>
          </cell>
        </row>
        <row r="312">
          <cell r="B312" t="str">
            <v>TBFF1108</v>
          </cell>
        </row>
        <row r="312">
          <cell r="F312">
            <v>0.046</v>
          </cell>
        </row>
        <row r="313">
          <cell r="B313" t="str">
            <v>TBFF1109</v>
          </cell>
        </row>
        <row r="313">
          <cell r="F313">
            <v>1</v>
          </cell>
        </row>
        <row r="314">
          <cell r="B314" t="str">
            <v>TBFF1110</v>
          </cell>
        </row>
        <row r="314">
          <cell r="F314">
            <v>0.08</v>
          </cell>
        </row>
        <row r="315">
          <cell r="B315" t="str">
            <v>TBFF1111</v>
          </cell>
        </row>
        <row r="315">
          <cell r="F315">
            <v>2.4</v>
          </cell>
        </row>
        <row r="316">
          <cell r="B316" t="str">
            <v>TBFF1112</v>
          </cell>
        </row>
        <row r="316">
          <cell r="F316">
            <v>0.08</v>
          </cell>
        </row>
        <row r="317">
          <cell r="B317" t="str">
            <v>TBFF1113</v>
          </cell>
        </row>
        <row r="317">
          <cell r="F317">
            <v>0.3</v>
          </cell>
        </row>
        <row r="318">
          <cell r="B318" t="str">
            <v>TBFF1114</v>
          </cell>
        </row>
        <row r="318">
          <cell r="F318">
            <v>0.004</v>
          </cell>
        </row>
        <row r="319">
          <cell r="B319" t="str">
            <v>TBFF1115</v>
          </cell>
        </row>
        <row r="319">
          <cell r="F319" t="str">
            <v>/</v>
          </cell>
        </row>
        <row r="320">
          <cell r="B320" t="str">
            <v>TBFF1116</v>
          </cell>
        </row>
        <row r="320">
          <cell r="F320">
            <v>0.18</v>
          </cell>
        </row>
        <row r="323">
          <cell r="B323" t="str">
            <v>F-12后减震总成 REAR SHOCK ABSORBER ASSY </v>
          </cell>
        </row>
        <row r="327">
          <cell r="B327" t="str">
            <v>件号</v>
          </cell>
        </row>
        <row r="327">
          <cell r="F327" t="str">
            <v>价格</v>
          </cell>
        </row>
        <row r="328">
          <cell r="B328" t="str">
            <v>Part No</v>
          </cell>
        </row>
        <row r="328">
          <cell r="F328" t="str">
            <v>$/PCS</v>
          </cell>
        </row>
        <row r="329">
          <cell r="B329" t="str">
            <v>TBFF1201</v>
          </cell>
        </row>
        <row r="329">
          <cell r="F329" t="str">
            <v>5.86/4.4</v>
          </cell>
        </row>
        <row r="330">
          <cell r="B330" t="str">
            <v>TBFF1202</v>
          </cell>
        </row>
        <row r="330">
          <cell r="F330">
            <v>0.16</v>
          </cell>
        </row>
        <row r="331">
          <cell r="B331" t="str">
            <v>TBFF1203</v>
          </cell>
        </row>
        <row r="331">
          <cell r="F331">
            <v>0.16</v>
          </cell>
        </row>
        <row r="332">
          <cell r="B332" t="str">
            <v>TBFF1204</v>
          </cell>
        </row>
        <row r="332">
          <cell r="F332">
            <v>0.16</v>
          </cell>
        </row>
        <row r="333">
          <cell r="B333" t="str">
            <v>TBFF1205</v>
          </cell>
        </row>
        <row r="333">
          <cell r="F333">
            <v>10.6</v>
          </cell>
        </row>
        <row r="334">
          <cell r="B334" t="str">
            <v>TBFF1206</v>
          </cell>
        </row>
        <row r="334">
          <cell r="F334">
            <v>0.16</v>
          </cell>
        </row>
        <row r="335">
          <cell r="B335" t="str">
            <v>TBFF1207</v>
          </cell>
        </row>
        <row r="335">
          <cell r="F335" t="str">
            <v>5.86/4.4</v>
          </cell>
        </row>
        <row r="336">
          <cell r="B336" t="str">
            <v>TBFF1208</v>
          </cell>
        </row>
        <row r="336">
          <cell r="F336">
            <v>10.6</v>
          </cell>
        </row>
        <row r="339">
          <cell r="B339" t="str">
            <v>F-13机油箱总成 OIL TANK ASSY</v>
          </cell>
        </row>
        <row r="343">
          <cell r="B343" t="str">
            <v>件号</v>
          </cell>
        </row>
        <row r="343">
          <cell r="F343" t="str">
            <v>价格</v>
          </cell>
        </row>
        <row r="344">
          <cell r="B344" t="str">
            <v>Part No</v>
          </cell>
        </row>
        <row r="344">
          <cell r="F344" t="str">
            <v>$/PCS</v>
          </cell>
        </row>
        <row r="345">
          <cell r="B345" t="str">
            <v>TBFF1301</v>
          </cell>
        </row>
        <row r="345">
          <cell r="F345" t="str">
            <v>1.3.</v>
          </cell>
        </row>
        <row r="346">
          <cell r="B346" t="str">
            <v>TBFF1302</v>
          </cell>
        </row>
        <row r="346">
          <cell r="F346">
            <v>0.56</v>
          </cell>
        </row>
        <row r="347">
          <cell r="B347" t="str">
            <v>TBFF1303</v>
          </cell>
        </row>
        <row r="347">
          <cell r="F347">
            <v>0.08</v>
          </cell>
        </row>
        <row r="348">
          <cell r="B348" t="str">
            <v>TBFF1304</v>
          </cell>
        </row>
        <row r="348">
          <cell r="F348">
            <v>0.8</v>
          </cell>
        </row>
        <row r="349">
          <cell r="B349" t="str">
            <v>TBFF1305</v>
          </cell>
        </row>
        <row r="349">
          <cell r="F349">
            <v>0.03</v>
          </cell>
        </row>
        <row r="352">
          <cell r="B352" t="str">
            <v>F-14前挡泥板 FRONT FENDER</v>
          </cell>
        </row>
        <row r="356">
          <cell r="B356" t="str">
            <v>件号</v>
          </cell>
        </row>
        <row r="356">
          <cell r="F356" t="str">
            <v>价格</v>
          </cell>
        </row>
        <row r="357">
          <cell r="B357" t="str">
            <v>Part No</v>
          </cell>
        </row>
        <row r="357">
          <cell r="F357" t="str">
            <v>$/PCS</v>
          </cell>
        </row>
        <row r="358">
          <cell r="B358" t="str">
            <v>TBKF1401</v>
          </cell>
        </row>
        <row r="358">
          <cell r="F358">
            <v>3.4</v>
          </cell>
        </row>
        <row r="359">
          <cell r="B359" t="str">
            <v>TBFF1402</v>
          </cell>
        </row>
        <row r="359">
          <cell r="F359">
            <v>0.08</v>
          </cell>
        </row>
        <row r="360">
          <cell r="B360" t="str">
            <v>TBFF1403</v>
          </cell>
        </row>
        <row r="360">
          <cell r="F360">
            <v>0.37</v>
          </cell>
        </row>
        <row r="361">
          <cell r="B361" t="str">
            <v>TBFF1404</v>
          </cell>
        </row>
        <row r="361">
          <cell r="F361">
            <v>0.6</v>
          </cell>
        </row>
        <row r="362">
          <cell r="B362" t="str">
            <v>TBFF1405</v>
          </cell>
        </row>
        <row r="362">
          <cell r="F362">
            <v>0.6</v>
          </cell>
        </row>
        <row r="363">
          <cell r="B363" t="str">
            <v>TBKF1406</v>
          </cell>
        </row>
        <row r="363">
          <cell r="F363">
            <v>0.07</v>
          </cell>
        </row>
        <row r="366">
          <cell r="B366" t="str">
            <v>F-15方向把护罩总成 HANDLE COVER</v>
          </cell>
        </row>
        <row r="370">
          <cell r="B370" t="str">
            <v>件号</v>
          </cell>
        </row>
        <row r="370">
          <cell r="F370" t="str">
            <v>价格</v>
          </cell>
        </row>
        <row r="371">
          <cell r="B371" t="str">
            <v>Part No</v>
          </cell>
        </row>
        <row r="371">
          <cell r="F371" t="str">
            <v>$/PCS</v>
          </cell>
        </row>
        <row r="372">
          <cell r="B372" t="str">
            <v>TBKF1501</v>
          </cell>
        </row>
        <row r="372">
          <cell r="F372">
            <v>3.52</v>
          </cell>
        </row>
        <row r="373">
          <cell r="B373" t="str">
            <v>TBKF1502</v>
          </cell>
        </row>
        <row r="373">
          <cell r="F373">
            <v>1.84</v>
          </cell>
        </row>
        <row r="374">
          <cell r="B374" t="str">
            <v>TBKF1503</v>
          </cell>
        </row>
        <row r="374">
          <cell r="F374">
            <v>0.06</v>
          </cell>
        </row>
        <row r="375">
          <cell r="B375" t="str">
            <v>TBFF1504</v>
          </cell>
        </row>
        <row r="375">
          <cell r="F375" t="str">
            <v>1.6/2.04</v>
          </cell>
        </row>
        <row r="376">
          <cell r="B376" t="str">
            <v>TBFF1505</v>
          </cell>
        </row>
        <row r="376">
          <cell r="F376" t="str">
            <v>1.6/2.04</v>
          </cell>
        </row>
        <row r="377">
          <cell r="B377" t="str">
            <v>TBKF1506</v>
          </cell>
        </row>
        <row r="377">
          <cell r="F377">
            <v>0.08</v>
          </cell>
        </row>
        <row r="378">
          <cell r="B378" t="str">
            <v>TBKF1507</v>
          </cell>
        </row>
        <row r="378">
          <cell r="F378">
            <v>0.95</v>
          </cell>
        </row>
        <row r="379">
          <cell r="B379" t="str">
            <v>TBKF1508</v>
          </cell>
        </row>
        <row r="379">
          <cell r="F379">
            <v>0.08</v>
          </cell>
        </row>
        <row r="380">
          <cell r="B380" t="str">
            <v>TBKF1509</v>
          </cell>
        </row>
        <row r="380">
          <cell r="F380">
            <v>0.04</v>
          </cell>
        </row>
        <row r="381">
          <cell r="B381" t="str">
            <v>TBKF1510</v>
          </cell>
        </row>
        <row r="381">
          <cell r="F381">
            <v>4.52</v>
          </cell>
        </row>
        <row r="382">
          <cell r="B382" t="str">
            <v>TBKF1511</v>
          </cell>
        </row>
        <row r="382">
          <cell r="F382">
            <v>4.52</v>
          </cell>
        </row>
        <row r="385">
          <cell r="B385" t="str">
            <v>F-16 前面板总成 COVER.FB ASSY</v>
          </cell>
        </row>
        <row r="389">
          <cell r="B389" t="str">
            <v>件号</v>
          </cell>
        </row>
        <row r="389">
          <cell r="F389" t="str">
            <v>价格</v>
          </cell>
        </row>
        <row r="390">
          <cell r="B390" t="str">
            <v>Part No</v>
          </cell>
        </row>
        <row r="390">
          <cell r="F390" t="str">
            <v>$/PCS</v>
          </cell>
        </row>
        <row r="391">
          <cell r="B391" t="str">
            <v>TBKF1601</v>
          </cell>
        </row>
        <row r="391">
          <cell r="F391">
            <v>10.8</v>
          </cell>
        </row>
        <row r="392">
          <cell r="B392" t="str">
            <v>TBFF1602</v>
          </cell>
        </row>
        <row r="392">
          <cell r="F392">
            <v>0.06</v>
          </cell>
        </row>
        <row r="393">
          <cell r="B393" t="str">
            <v>TBFF1603</v>
          </cell>
        </row>
        <row r="393">
          <cell r="F393">
            <v>0.2</v>
          </cell>
        </row>
        <row r="394">
          <cell r="B394" t="str">
            <v>TBKF1604</v>
          </cell>
        </row>
        <row r="394">
          <cell r="F394">
            <v>2.6</v>
          </cell>
        </row>
        <row r="395">
          <cell r="B395" t="str">
            <v>TBKF1605</v>
          </cell>
        </row>
        <row r="395">
          <cell r="F395">
            <v>0.04</v>
          </cell>
        </row>
        <row r="396">
          <cell r="B396" t="str">
            <v>TBKF1606</v>
          </cell>
        </row>
        <row r="396">
          <cell r="F396">
            <v>0.04</v>
          </cell>
        </row>
        <row r="397">
          <cell r="B397" t="str">
            <v>TBKF1608</v>
          </cell>
        </row>
        <row r="397">
          <cell r="F397">
            <v>0.18</v>
          </cell>
        </row>
        <row r="398">
          <cell r="B398" t="str">
            <v>TBKF1609</v>
          </cell>
        </row>
        <row r="398">
          <cell r="F398">
            <v>0.18</v>
          </cell>
        </row>
        <row r="401">
          <cell r="B401" t="str">
            <v>F-17脚踏板总成/撑架 FOOTREST/STAND</v>
          </cell>
        </row>
        <row r="405">
          <cell r="B405" t="str">
            <v>件号</v>
          </cell>
        </row>
        <row r="405">
          <cell r="F405" t="str">
            <v>价格</v>
          </cell>
        </row>
        <row r="406">
          <cell r="B406" t="str">
            <v>Part No</v>
          </cell>
        </row>
        <row r="406">
          <cell r="F406" t="str">
            <v>$/PCS</v>
          </cell>
        </row>
        <row r="407">
          <cell r="B407" t="str">
            <v>TBFF1701</v>
          </cell>
        </row>
        <row r="407">
          <cell r="F407">
            <v>2</v>
          </cell>
        </row>
        <row r="408">
          <cell r="B408" t="str">
            <v>TBFF1702</v>
          </cell>
        </row>
        <row r="408">
          <cell r="F408">
            <v>0.36</v>
          </cell>
        </row>
        <row r="409">
          <cell r="B409" t="str">
            <v>TBFF1703</v>
          </cell>
        </row>
        <row r="409">
          <cell r="F409">
            <v>0.04</v>
          </cell>
        </row>
        <row r="410">
          <cell r="B410" t="str">
            <v>TJ7F0305</v>
          </cell>
        </row>
        <row r="410">
          <cell r="F410">
            <v>0.2</v>
          </cell>
        </row>
        <row r="411">
          <cell r="B411" t="str">
            <v>TBFF1705</v>
          </cell>
        </row>
        <row r="411">
          <cell r="F411">
            <v>0.04</v>
          </cell>
        </row>
        <row r="412">
          <cell r="B412" t="str">
            <v>TBFF1706</v>
          </cell>
        </row>
        <row r="412">
          <cell r="F412">
            <v>0.34</v>
          </cell>
        </row>
        <row r="413">
          <cell r="B413" t="str">
            <v>TBKF1707</v>
          </cell>
        </row>
        <row r="413">
          <cell r="F413">
            <v>3.9</v>
          </cell>
        </row>
        <row r="414">
          <cell r="B414" t="str">
            <v>TBFF1708</v>
          </cell>
        </row>
        <row r="414">
          <cell r="F414">
            <v>0.03</v>
          </cell>
        </row>
        <row r="415">
          <cell r="B415" t="str">
            <v>TBFF1709</v>
          </cell>
        </row>
        <row r="415">
          <cell r="F415">
            <v>0.8</v>
          </cell>
        </row>
        <row r="416">
          <cell r="B416" t="str">
            <v>TBFF1710</v>
          </cell>
        </row>
        <row r="416">
          <cell r="F416">
            <v>0.19</v>
          </cell>
        </row>
        <row r="417">
          <cell r="B417" t="str">
            <v>TBFF1711</v>
          </cell>
        </row>
        <row r="417">
          <cell r="F417">
            <v>0.8</v>
          </cell>
        </row>
        <row r="418">
          <cell r="B418" t="str">
            <v>TBFF1712</v>
          </cell>
        </row>
        <row r="418">
          <cell r="F418">
            <v>0.19</v>
          </cell>
        </row>
        <row r="419">
          <cell r="B419" t="str">
            <v>TBBF1713</v>
          </cell>
        </row>
        <row r="419">
          <cell r="F419">
            <v>0.4</v>
          </cell>
        </row>
        <row r="420">
          <cell r="B420" t="str">
            <v>TBFF1714</v>
          </cell>
        </row>
        <row r="420">
          <cell r="F420">
            <v>0.18</v>
          </cell>
        </row>
        <row r="421">
          <cell r="B421" t="str">
            <v>TBKF1716</v>
          </cell>
        </row>
        <row r="421">
          <cell r="F421">
            <v>0.4</v>
          </cell>
        </row>
        <row r="422">
          <cell r="B422" t="str">
            <v>TBFF1718</v>
          </cell>
        </row>
        <row r="422">
          <cell r="F422">
            <v>0.07</v>
          </cell>
        </row>
        <row r="423">
          <cell r="B423" t="str">
            <v>TBFF1720</v>
          </cell>
        </row>
        <row r="423">
          <cell r="F423">
            <v>0.34</v>
          </cell>
        </row>
        <row r="424">
          <cell r="B424" t="str">
            <v>TBFF1721</v>
          </cell>
        </row>
        <row r="424">
          <cell r="F424">
            <v>0.08</v>
          </cell>
        </row>
        <row r="425">
          <cell r="B425" t="str">
            <v>TBFF1722</v>
          </cell>
        </row>
        <row r="425">
          <cell r="F425">
            <v>0.18</v>
          </cell>
        </row>
        <row r="426">
          <cell r="B426" t="str">
            <v>TBFF1723</v>
          </cell>
        </row>
        <row r="426">
          <cell r="F426">
            <v>1.2</v>
          </cell>
        </row>
        <row r="427">
          <cell r="B427" t="str">
            <v>TBFF1724</v>
          </cell>
        </row>
        <row r="427">
          <cell r="F427">
            <v>0.06</v>
          </cell>
        </row>
        <row r="430">
          <cell r="B430" t="str">
            <v>F-17脚踏板总成/撑架 FOOTREST/STAND</v>
          </cell>
        </row>
        <row r="434">
          <cell r="B434" t="str">
            <v>件号</v>
          </cell>
        </row>
        <row r="434">
          <cell r="F434" t="str">
            <v>价格</v>
          </cell>
        </row>
        <row r="435">
          <cell r="B435" t="str">
            <v>Part No</v>
          </cell>
        </row>
        <row r="435">
          <cell r="F435" t="str">
            <v>$/PCS</v>
          </cell>
        </row>
        <row r="436">
          <cell r="B436" t="str">
            <v>TBFF1725</v>
          </cell>
        </row>
        <row r="436">
          <cell r="F436">
            <v>0.19</v>
          </cell>
        </row>
        <row r="437">
          <cell r="B437" t="str">
            <v>TBFF1702</v>
          </cell>
        </row>
        <row r="437">
          <cell r="F437">
            <v>0.18</v>
          </cell>
        </row>
        <row r="438">
          <cell r="B438" t="str">
            <v>TBFF1703</v>
          </cell>
        </row>
        <row r="438">
          <cell r="F438">
            <v>0.18</v>
          </cell>
        </row>
        <row r="439">
          <cell r="B439" t="str">
            <v>TBFF1728</v>
          </cell>
        </row>
        <row r="440">
          <cell r="B440" t="str">
            <v>TBFF1729</v>
          </cell>
        </row>
        <row r="441">
          <cell r="B441" t="str">
            <v>TBFF1730</v>
          </cell>
        </row>
        <row r="441">
          <cell r="F441">
            <v>2.2</v>
          </cell>
        </row>
        <row r="442">
          <cell r="B442" t="str">
            <v>TBFF1731</v>
          </cell>
        </row>
        <row r="442">
          <cell r="F442">
            <v>2.2</v>
          </cell>
        </row>
        <row r="445">
          <cell r="B445" t="str">
            <v>F-18车架挡泥板/前置物箱总成LEG SHIELD</v>
          </cell>
        </row>
        <row r="449">
          <cell r="B449" t="str">
            <v>件号</v>
          </cell>
        </row>
        <row r="449">
          <cell r="F449" t="str">
            <v>价格</v>
          </cell>
        </row>
        <row r="450">
          <cell r="B450" t="str">
            <v>Part No</v>
          </cell>
        </row>
        <row r="450">
          <cell r="F450" t="str">
            <v>$/PCS</v>
          </cell>
        </row>
        <row r="451">
          <cell r="B451" t="str">
            <v>TBKF1801</v>
          </cell>
        </row>
        <row r="451">
          <cell r="F451">
            <v>5.17</v>
          </cell>
        </row>
        <row r="452">
          <cell r="B452" t="str">
            <v>TBKF1802</v>
          </cell>
        </row>
        <row r="452">
          <cell r="F452">
            <v>10.5</v>
          </cell>
        </row>
        <row r="453">
          <cell r="B453" t="str">
            <v>TBFF1803</v>
          </cell>
        </row>
        <row r="453">
          <cell r="F453">
            <v>0.04</v>
          </cell>
        </row>
        <row r="454">
          <cell r="B454" t="str">
            <v>TBFF1804</v>
          </cell>
        </row>
        <row r="454">
          <cell r="F454">
            <v>0.04</v>
          </cell>
        </row>
        <row r="455">
          <cell r="B455" t="str">
            <v>TBKF1805</v>
          </cell>
        </row>
        <row r="455">
          <cell r="F455">
            <v>1</v>
          </cell>
        </row>
        <row r="456">
          <cell r="B456" t="str">
            <v>TBFF1806</v>
          </cell>
        </row>
        <row r="456">
          <cell r="F456">
            <v>0.08</v>
          </cell>
        </row>
        <row r="457">
          <cell r="B457" t="str">
            <v>TBKF1807</v>
          </cell>
        </row>
        <row r="457">
          <cell r="F457">
            <v>0.1</v>
          </cell>
        </row>
        <row r="458">
          <cell r="B458" t="str">
            <v>TBFF1808</v>
          </cell>
        </row>
        <row r="458">
          <cell r="F458">
            <v>0.2</v>
          </cell>
        </row>
        <row r="459">
          <cell r="B459" t="str">
            <v>TBFF1809</v>
          </cell>
        </row>
        <row r="459">
          <cell r="F459">
            <v>0.08</v>
          </cell>
        </row>
        <row r="462">
          <cell r="B462" t="str">
            <v>F-19左右侧盖总成 SIDE COVER </v>
          </cell>
        </row>
        <row r="466">
          <cell r="B466" t="str">
            <v>件号</v>
          </cell>
        </row>
        <row r="466">
          <cell r="F466" t="str">
            <v>价格</v>
          </cell>
        </row>
        <row r="467">
          <cell r="B467" t="str">
            <v>Part No</v>
          </cell>
        </row>
        <row r="467">
          <cell r="F467" t="str">
            <v>$/PCS</v>
          </cell>
        </row>
        <row r="468">
          <cell r="B468" t="str">
            <v>TBKF1901</v>
          </cell>
        </row>
        <row r="468">
          <cell r="F468">
            <v>5.25</v>
          </cell>
        </row>
        <row r="469">
          <cell r="B469" t="str">
            <v>TBKF1902</v>
          </cell>
        </row>
        <row r="469">
          <cell r="F469">
            <v>0.04</v>
          </cell>
        </row>
        <row r="470">
          <cell r="B470" t="str">
            <v>TBKF1903</v>
          </cell>
        </row>
        <row r="470">
          <cell r="F470">
            <v>5.25</v>
          </cell>
        </row>
        <row r="471">
          <cell r="B471" t="str">
            <v>TBKF1904</v>
          </cell>
        </row>
        <row r="471">
          <cell r="F471">
            <v>2.12</v>
          </cell>
        </row>
        <row r="472">
          <cell r="B472" t="str">
            <v>TBKF1905</v>
          </cell>
        </row>
        <row r="472">
          <cell r="F472">
            <v>0.74</v>
          </cell>
        </row>
        <row r="473">
          <cell r="B473" t="str">
            <v>TBKF1906</v>
          </cell>
        </row>
        <row r="473">
          <cell r="F473">
            <v>1</v>
          </cell>
        </row>
        <row r="474">
          <cell r="B474" t="str">
            <v>TBKF1908</v>
          </cell>
        </row>
        <row r="474">
          <cell r="F474">
            <v>0.04</v>
          </cell>
        </row>
        <row r="475">
          <cell r="B475" t="str">
            <v>TBKF1909</v>
          </cell>
        </row>
        <row r="475">
          <cell r="F475">
            <v>0.04</v>
          </cell>
        </row>
        <row r="476">
          <cell r="B476" t="str">
            <v>TBKF1610</v>
          </cell>
        </row>
        <row r="476">
          <cell r="F476">
            <v>2.15</v>
          </cell>
        </row>
        <row r="477">
          <cell r="B477" t="str">
            <v>TBKF1611</v>
          </cell>
        </row>
        <row r="477">
          <cell r="F477">
            <v>2.15</v>
          </cell>
        </row>
        <row r="478">
          <cell r="B478" t="str">
            <v>TBKF1612</v>
          </cell>
        </row>
        <row r="478">
          <cell r="F478">
            <v>0.04</v>
          </cell>
        </row>
        <row r="479">
          <cell r="B479" t="str">
            <v>TBKF1613</v>
          </cell>
        </row>
        <row r="479">
          <cell r="F479">
            <v>0.08</v>
          </cell>
        </row>
        <row r="482">
          <cell r="B482" t="str">
            <v>F-20仪表 SPEEDOMETER</v>
          </cell>
        </row>
        <row r="486">
          <cell r="B486" t="str">
            <v>件号</v>
          </cell>
        </row>
        <row r="486">
          <cell r="F486" t="str">
            <v>价格</v>
          </cell>
        </row>
        <row r="487">
          <cell r="B487" t="str">
            <v>Part No</v>
          </cell>
        </row>
        <row r="487">
          <cell r="F487" t="str">
            <v>$/PCS</v>
          </cell>
        </row>
        <row r="488">
          <cell r="B488" t="str">
            <v>TBFF2001</v>
          </cell>
        </row>
        <row r="488">
          <cell r="F488" t="str">
            <v>17/8.6</v>
          </cell>
        </row>
        <row r="489">
          <cell r="B489" t="str">
            <v>TBFF2002</v>
          </cell>
        </row>
        <row r="489">
          <cell r="F489">
            <v>0.85</v>
          </cell>
        </row>
        <row r="490">
          <cell r="B490" t="str">
            <v>TBFF2003</v>
          </cell>
        </row>
        <row r="490">
          <cell r="F490">
            <v>0.04</v>
          </cell>
        </row>
        <row r="491">
          <cell r="B491" t="str">
            <v>TBFF2004</v>
          </cell>
        </row>
        <row r="491">
          <cell r="F491">
            <v>0.29</v>
          </cell>
        </row>
        <row r="492">
          <cell r="B492" t="str">
            <v>TBFF2005</v>
          </cell>
        </row>
        <row r="492">
          <cell r="F492">
            <v>0.29</v>
          </cell>
        </row>
        <row r="493">
          <cell r="B493" t="str">
            <v>TBFF2006</v>
          </cell>
        </row>
        <row r="493">
          <cell r="F493">
            <v>8.6</v>
          </cell>
        </row>
        <row r="494">
          <cell r="B494" t="str">
            <v>TBFF2007</v>
          </cell>
        </row>
        <row r="497">
          <cell r="B497" t="str">
            <v>F-21前转向灯/前大灯 FLASHER LIGHT/HEAD LIGHT</v>
          </cell>
        </row>
        <row r="501">
          <cell r="B501" t="str">
            <v>件号</v>
          </cell>
        </row>
        <row r="501">
          <cell r="F501" t="str">
            <v>价格</v>
          </cell>
        </row>
        <row r="502">
          <cell r="B502" t="str">
            <v>Part No</v>
          </cell>
        </row>
        <row r="502">
          <cell r="F502" t="str">
            <v>$/PCS</v>
          </cell>
        </row>
        <row r="503">
          <cell r="B503" t="str">
            <v>TBFF2101</v>
          </cell>
        </row>
        <row r="503">
          <cell r="F503">
            <v>2.22</v>
          </cell>
        </row>
        <row r="504">
          <cell r="B504" t="str">
            <v>TBFF2102</v>
          </cell>
        </row>
        <row r="504">
          <cell r="F504">
            <v>2.22</v>
          </cell>
        </row>
        <row r="505">
          <cell r="B505" t="str">
            <v>TBFF2103</v>
          </cell>
        </row>
        <row r="505">
          <cell r="F505">
            <v>0.43</v>
          </cell>
        </row>
        <row r="506">
          <cell r="B506" t="str">
            <v>TBKF2104</v>
          </cell>
        </row>
        <row r="506">
          <cell r="F506">
            <v>13.06</v>
          </cell>
        </row>
        <row r="507">
          <cell r="B507" t="str">
            <v>TBKF2105</v>
          </cell>
        </row>
        <row r="507">
          <cell r="F507">
            <v>2.84</v>
          </cell>
        </row>
        <row r="508">
          <cell r="B508" t="str">
            <v>TBKF2107</v>
          </cell>
        </row>
        <row r="508">
          <cell r="F508">
            <v>13.06</v>
          </cell>
        </row>
        <row r="509">
          <cell r="B509" t="str">
            <v>TBKF2108</v>
          </cell>
        </row>
        <row r="509">
          <cell r="F509">
            <v>0.68</v>
          </cell>
        </row>
        <row r="510">
          <cell r="B510" t="str">
            <v>TBKF2109</v>
          </cell>
        </row>
        <row r="510">
          <cell r="F510">
            <v>0.68</v>
          </cell>
        </row>
        <row r="511">
          <cell r="B511" t="str">
            <v>TBKF2110</v>
          </cell>
        </row>
        <row r="511">
          <cell r="F511">
            <v>0.04</v>
          </cell>
        </row>
        <row r="512">
          <cell r="B512" t="str">
            <v>TBKF2111</v>
          </cell>
        </row>
        <row r="512">
          <cell r="F512">
            <v>0.04</v>
          </cell>
        </row>
        <row r="515">
          <cell r="B515" t="str">
            <v>F-22尾灯总成 TAIL LIGHT</v>
          </cell>
        </row>
        <row r="518">
          <cell r="B518" t="str">
            <v>件号</v>
          </cell>
        </row>
        <row r="518">
          <cell r="F518" t="str">
            <v>价格</v>
          </cell>
        </row>
        <row r="519">
          <cell r="B519" t="str">
            <v>Part No</v>
          </cell>
        </row>
        <row r="519">
          <cell r="F519" t="str">
            <v>$/PCS</v>
          </cell>
        </row>
        <row r="520">
          <cell r="B520" t="str">
            <v>TBFF2201</v>
          </cell>
        </row>
        <row r="520">
          <cell r="F520">
            <v>2.22</v>
          </cell>
        </row>
        <row r="521">
          <cell r="B521" t="str">
            <v>TBFF2202</v>
          </cell>
        </row>
        <row r="521">
          <cell r="F521">
            <v>2.22</v>
          </cell>
        </row>
        <row r="522">
          <cell r="B522" t="str">
            <v>TBFF2203</v>
          </cell>
        </row>
        <row r="522">
          <cell r="F522">
            <v>0.43</v>
          </cell>
        </row>
        <row r="523">
          <cell r="B523" t="str">
            <v>TBKF2204</v>
          </cell>
        </row>
        <row r="523">
          <cell r="F523">
            <v>5.4</v>
          </cell>
        </row>
        <row r="524">
          <cell r="B524" t="str">
            <v>TBKF2205</v>
          </cell>
        </row>
        <row r="524">
          <cell r="F524">
            <v>1.14</v>
          </cell>
        </row>
        <row r="525">
          <cell r="B525" t="str">
            <v>TBKF2206</v>
          </cell>
        </row>
        <row r="526">
          <cell r="B526" t="str">
            <v>TBKF2207</v>
          </cell>
        </row>
        <row r="526">
          <cell r="F526">
            <v>2.09</v>
          </cell>
        </row>
        <row r="527">
          <cell r="B527" t="str">
            <v>TBKF2208</v>
          </cell>
        </row>
        <row r="527">
          <cell r="F527">
            <v>0.04</v>
          </cell>
        </row>
        <row r="528">
          <cell r="B528" t="str">
            <v>TBKF2209</v>
          </cell>
        </row>
        <row r="528">
          <cell r="F528">
            <v>0.08</v>
          </cell>
        </row>
        <row r="529">
          <cell r="B529" t="str">
            <v>TBKF2210</v>
          </cell>
        </row>
        <row r="529">
          <cell r="F529">
            <v>0.04</v>
          </cell>
        </row>
        <row r="532">
          <cell r="B532" t="str">
            <v>F-23电器总成I  ELECTRICAL EQUIPMENT I</v>
          </cell>
        </row>
        <row r="536">
          <cell r="B536" t="str">
            <v>件号</v>
          </cell>
        </row>
        <row r="536">
          <cell r="F536" t="str">
            <v>价格</v>
          </cell>
        </row>
        <row r="537">
          <cell r="B537" t="str">
            <v>Part No</v>
          </cell>
        </row>
        <row r="537">
          <cell r="F537" t="str">
            <v>$/PCS</v>
          </cell>
        </row>
        <row r="538">
          <cell r="B538" t="str">
            <v>TBFF2301</v>
          </cell>
        </row>
        <row r="538">
          <cell r="F538" t="str">
            <v>1.3/5</v>
          </cell>
        </row>
        <row r="539">
          <cell r="B539" t="str">
            <v>TBFF2302</v>
          </cell>
        </row>
        <row r="539">
          <cell r="F539">
            <v>0.08</v>
          </cell>
        </row>
        <row r="540">
          <cell r="B540" t="str">
            <v>TBFF2303</v>
          </cell>
        </row>
        <row r="540">
          <cell r="F540">
            <v>2.44</v>
          </cell>
        </row>
        <row r="541">
          <cell r="B541" t="str">
            <v>TBFF2304</v>
          </cell>
        </row>
        <row r="541">
          <cell r="F541">
            <v>0.04</v>
          </cell>
        </row>
        <row r="542">
          <cell r="B542" t="str">
            <v>TBFF2305</v>
          </cell>
        </row>
        <row r="542">
          <cell r="F542">
            <v>18.5</v>
          </cell>
        </row>
        <row r="543">
          <cell r="B543" t="str">
            <v>TBKF2306</v>
          </cell>
        </row>
        <row r="543">
          <cell r="F543">
            <v>5.6</v>
          </cell>
        </row>
        <row r="544">
          <cell r="B544" t="str">
            <v>TBFF2307</v>
          </cell>
        </row>
        <row r="544">
          <cell r="F544">
            <v>0.5</v>
          </cell>
        </row>
        <row r="545">
          <cell r="B545" t="str">
            <v>TBFF2308</v>
          </cell>
        </row>
        <row r="545">
          <cell r="F545">
            <v>0.14</v>
          </cell>
        </row>
        <row r="546">
          <cell r="B546" t="str">
            <v>TBFF2309</v>
          </cell>
        </row>
        <row r="546">
          <cell r="F546">
            <v>2.06</v>
          </cell>
        </row>
        <row r="547">
          <cell r="B547" t="str">
            <v>TBFF2310</v>
          </cell>
        </row>
        <row r="547">
          <cell r="F547">
            <v>0.092</v>
          </cell>
        </row>
        <row r="548">
          <cell r="B548" t="str">
            <v>TBFF2313</v>
          </cell>
        </row>
        <row r="548">
          <cell r="F548">
            <v>0.092</v>
          </cell>
        </row>
        <row r="549">
          <cell r="B549" t="str">
            <v>TBFF2314</v>
          </cell>
        </row>
        <row r="549">
          <cell r="F549">
            <v>0.092</v>
          </cell>
        </row>
        <row r="550">
          <cell r="B550" t="str">
            <v>TBFF2320</v>
          </cell>
        </row>
        <row r="550">
          <cell r="F550">
            <v>1</v>
          </cell>
        </row>
        <row r="551">
          <cell r="B551" t="str">
            <v>TBFF2321</v>
          </cell>
        </row>
        <row r="551">
          <cell r="F551">
            <v>0.75</v>
          </cell>
        </row>
        <row r="554">
          <cell r="B554" t="str">
            <v>F-24 电器总成II  ELECTRICAL EQUIPMENT II</v>
          </cell>
        </row>
        <row r="558">
          <cell r="B558" t="str">
            <v>件号</v>
          </cell>
        </row>
        <row r="558">
          <cell r="F558" t="str">
            <v>价格</v>
          </cell>
        </row>
        <row r="559">
          <cell r="B559" t="str">
            <v>Part No</v>
          </cell>
        </row>
        <row r="559">
          <cell r="F559" t="str">
            <v>$/PCS</v>
          </cell>
        </row>
        <row r="560">
          <cell r="B560" t="str">
            <v>TBFF2401</v>
          </cell>
        </row>
        <row r="560">
          <cell r="F560">
            <v>2.2</v>
          </cell>
        </row>
        <row r="561">
          <cell r="B561" t="str">
            <v>TBFF2402</v>
          </cell>
        </row>
        <row r="561">
          <cell r="F561">
            <v>0.08</v>
          </cell>
        </row>
        <row r="562">
          <cell r="B562" t="str">
            <v>TBFF2403</v>
          </cell>
        </row>
        <row r="562">
          <cell r="F562">
            <v>0.16</v>
          </cell>
        </row>
        <row r="563">
          <cell r="B563" t="str">
            <v>TBFF2404</v>
          </cell>
        </row>
        <row r="563">
          <cell r="F563">
            <v>7.2</v>
          </cell>
        </row>
        <row r="564">
          <cell r="B564" t="str">
            <v>TJ7F2909</v>
          </cell>
        </row>
        <row r="564">
          <cell r="F564">
            <v>1.1</v>
          </cell>
        </row>
        <row r="565">
          <cell r="B565" t="str">
            <v>TJ7F2905</v>
          </cell>
        </row>
        <row r="565">
          <cell r="F565">
            <v>1.05</v>
          </cell>
        </row>
        <row r="566">
          <cell r="B566" t="str">
            <v>TBFF2408</v>
          </cell>
        </row>
        <row r="566">
          <cell r="F566">
            <v>0.08</v>
          </cell>
        </row>
        <row r="570">
          <cell r="B570" t="str">
            <v>F-25 随车工具 TOOL KIT</v>
          </cell>
        </row>
        <row r="574">
          <cell r="B574" t="str">
            <v>件号</v>
          </cell>
        </row>
        <row r="574">
          <cell r="F574" t="str">
            <v>价格</v>
          </cell>
        </row>
        <row r="575">
          <cell r="B575" t="str">
            <v>Part No</v>
          </cell>
        </row>
        <row r="575">
          <cell r="F575" t="str">
            <v>$/PCS</v>
          </cell>
        </row>
        <row r="576">
          <cell r="B576" t="str">
            <v>TBFF2501</v>
          </cell>
        </row>
        <row r="577">
          <cell r="B577" t="str">
            <v>TJ7F3102</v>
          </cell>
        </row>
        <row r="578">
          <cell r="B578" t="str">
            <v>TJ7F3103</v>
          </cell>
        </row>
        <row r="579">
          <cell r="B579" t="str">
            <v>TJ7F3104</v>
          </cell>
        </row>
        <row r="580">
          <cell r="B580" t="str">
            <v>TJ7F3105</v>
          </cell>
        </row>
        <row r="581">
          <cell r="B581" t="str">
            <v>TBFF2506</v>
          </cell>
        </row>
        <row r="581">
          <cell r="F581">
            <v>0.6</v>
          </cell>
        </row>
        <row r="590">
          <cell r="B590" t="str">
            <v>F-26发动机附件  ENGINE ATTACHMENT</v>
          </cell>
        </row>
        <row r="594">
          <cell r="B594" t="str">
            <v>件号</v>
          </cell>
        </row>
        <row r="594">
          <cell r="F594" t="str">
            <v>价格</v>
          </cell>
        </row>
        <row r="595">
          <cell r="B595" t="str">
            <v>Part No</v>
          </cell>
        </row>
        <row r="595">
          <cell r="F595" t="str">
            <v>$/PCS</v>
          </cell>
        </row>
        <row r="596">
          <cell r="B596" t="str">
            <v>TBFF2601</v>
          </cell>
        </row>
        <row r="596">
          <cell r="F596">
            <v>1.94</v>
          </cell>
        </row>
        <row r="597">
          <cell r="B597" t="str">
            <v>TBFF2602</v>
          </cell>
        </row>
        <row r="597">
          <cell r="F597">
            <v>0.08</v>
          </cell>
        </row>
        <row r="598">
          <cell r="B598" t="str">
            <v>TBFF2603</v>
          </cell>
        </row>
        <row r="598">
          <cell r="F598">
            <v>2.02</v>
          </cell>
        </row>
        <row r="599">
          <cell r="B599" t="str">
            <v>TBFF2604</v>
          </cell>
        </row>
        <row r="599">
          <cell r="F599">
            <v>2.7</v>
          </cell>
        </row>
        <row r="600">
          <cell r="B600" t="str">
            <v>TBFF2605</v>
          </cell>
        </row>
        <row r="600">
          <cell r="F600">
            <v>0.08</v>
          </cell>
        </row>
        <row r="601">
          <cell r="B601" t="str">
            <v>TBFF2606</v>
          </cell>
        </row>
        <row r="601">
          <cell r="F601">
            <v>2.78</v>
          </cell>
        </row>
        <row r="604">
          <cell r="B604" t="str">
            <v>E-1曲轴箱体 CRANK CASE</v>
          </cell>
        </row>
        <row r="608">
          <cell r="B608" t="str">
            <v>件号</v>
          </cell>
        </row>
        <row r="608">
          <cell r="F608" t="str">
            <v>价格</v>
          </cell>
        </row>
        <row r="609">
          <cell r="B609" t="str">
            <v>Part No</v>
          </cell>
        </row>
        <row r="609">
          <cell r="F609" t="str">
            <v>$/PCS</v>
          </cell>
        </row>
        <row r="610">
          <cell r="B610" t="str">
            <v>TBFE0101</v>
          </cell>
        </row>
        <row r="610">
          <cell r="F610" t="str">
            <v>/</v>
          </cell>
        </row>
        <row r="611">
          <cell r="B611" t="str">
            <v>TBFE0133</v>
          </cell>
        </row>
        <row r="611">
          <cell r="F611">
            <v>23.45</v>
          </cell>
        </row>
        <row r="612">
          <cell r="B612" t="str">
            <v>TBFE0134</v>
          </cell>
        </row>
        <row r="612">
          <cell r="F612">
            <v>0.21</v>
          </cell>
        </row>
        <row r="613">
          <cell r="B613" t="str">
            <v>TBFE0135</v>
          </cell>
        </row>
        <row r="613">
          <cell r="F613">
            <v>1.85</v>
          </cell>
        </row>
        <row r="614">
          <cell r="B614" t="str">
            <v>TBFE0136</v>
          </cell>
        </row>
        <row r="614">
          <cell r="F614">
            <v>10.2</v>
          </cell>
        </row>
        <row r="615">
          <cell r="B615" t="str">
            <v>TBFE0102</v>
          </cell>
        </row>
        <row r="615">
          <cell r="F615">
            <v>0.21</v>
          </cell>
        </row>
        <row r="616">
          <cell r="B616" t="str">
            <v>TBFE0103</v>
          </cell>
        </row>
        <row r="616">
          <cell r="F616">
            <v>0.21</v>
          </cell>
        </row>
        <row r="617">
          <cell r="B617" t="str">
            <v>TBFE0104</v>
          </cell>
        </row>
        <row r="617">
          <cell r="F617">
            <v>9.42</v>
          </cell>
        </row>
        <row r="618">
          <cell r="B618" t="str">
            <v>TBFE0105</v>
          </cell>
        </row>
        <row r="618">
          <cell r="F618">
            <v>0.2</v>
          </cell>
        </row>
        <row r="619">
          <cell r="B619" t="str">
            <v>TBFE0106</v>
          </cell>
        </row>
        <row r="619">
          <cell r="F619">
            <v>0.32</v>
          </cell>
        </row>
        <row r="620">
          <cell r="B620" t="str">
            <v>TBFE0107</v>
          </cell>
        </row>
        <row r="620">
          <cell r="F620">
            <v>0.21</v>
          </cell>
        </row>
        <row r="621">
          <cell r="B621" t="str">
            <v>TBFE0108</v>
          </cell>
        </row>
        <row r="621">
          <cell r="F621">
            <v>0.93</v>
          </cell>
        </row>
        <row r="622">
          <cell r="B622" t="str">
            <v>TBFE0109</v>
          </cell>
        </row>
        <row r="622">
          <cell r="F622">
            <v>0.21</v>
          </cell>
        </row>
        <row r="623">
          <cell r="B623" t="str">
            <v>TBFE0110</v>
          </cell>
        </row>
        <row r="623">
          <cell r="F623">
            <v>1.3</v>
          </cell>
        </row>
        <row r="624">
          <cell r="B624" t="str">
            <v>TBFE0111</v>
          </cell>
        </row>
        <row r="624">
          <cell r="F624">
            <v>11.07</v>
          </cell>
        </row>
        <row r="625">
          <cell r="B625" t="str">
            <v>TBFE0112</v>
          </cell>
        </row>
        <row r="625">
          <cell r="F625">
            <v>0.12</v>
          </cell>
        </row>
        <row r="626">
          <cell r="B626" t="str">
            <v>TBFE0113</v>
          </cell>
        </row>
        <row r="626">
          <cell r="F626">
            <v>0.21</v>
          </cell>
        </row>
        <row r="627">
          <cell r="B627" t="str">
            <v>TBFE0114</v>
          </cell>
        </row>
        <row r="627">
          <cell r="F627">
            <v>0.21</v>
          </cell>
        </row>
        <row r="628">
          <cell r="B628" t="str">
            <v>TBFE0115</v>
          </cell>
        </row>
        <row r="628">
          <cell r="F628">
            <v>0.21</v>
          </cell>
        </row>
        <row r="629">
          <cell r="B629" t="str">
            <v>TBFE0116</v>
          </cell>
        </row>
        <row r="629">
          <cell r="F629">
            <v>0.21</v>
          </cell>
        </row>
        <row r="630">
          <cell r="B630" t="str">
            <v>TBFE0117</v>
          </cell>
        </row>
        <row r="630">
          <cell r="F630">
            <v>0.21</v>
          </cell>
        </row>
        <row r="631">
          <cell r="B631" t="str">
            <v>TBFE0118</v>
          </cell>
        </row>
        <row r="631">
          <cell r="F631">
            <v>0.21</v>
          </cell>
        </row>
        <row r="632">
          <cell r="B632" t="str">
            <v>TBFE0119</v>
          </cell>
        </row>
        <row r="632">
          <cell r="F632">
            <v>0.21</v>
          </cell>
        </row>
        <row r="635">
          <cell r="B635" t="str">
            <v>E-1曲轴箱体  CRANK CASE</v>
          </cell>
        </row>
        <row r="638">
          <cell r="B638" t="str">
            <v>件号</v>
          </cell>
        </row>
        <row r="638">
          <cell r="F638" t="str">
            <v>价格</v>
          </cell>
        </row>
        <row r="639">
          <cell r="B639" t="str">
            <v>Part No</v>
          </cell>
        </row>
        <row r="639">
          <cell r="F639" t="str">
            <v>$/PCS</v>
          </cell>
        </row>
        <row r="640">
          <cell r="B640" t="str">
            <v>TBFE0120</v>
          </cell>
        </row>
        <row r="640">
          <cell r="F640">
            <v>0.1</v>
          </cell>
        </row>
        <row r="641">
          <cell r="B641" t="str">
            <v>TBFE0121</v>
          </cell>
        </row>
        <row r="641">
          <cell r="F641">
            <v>0.21</v>
          </cell>
        </row>
        <row r="642">
          <cell r="B642" t="str">
            <v>TBFE0122</v>
          </cell>
        </row>
        <row r="642">
          <cell r="F642">
            <v>0.1</v>
          </cell>
        </row>
        <row r="643">
          <cell r="B643" t="str">
            <v>TBFE0123</v>
          </cell>
        </row>
        <row r="643">
          <cell r="F643">
            <v>0.21</v>
          </cell>
        </row>
        <row r="644">
          <cell r="B644" t="str">
            <v>TBFE0124</v>
          </cell>
        </row>
        <row r="644">
          <cell r="F644">
            <v>0.1</v>
          </cell>
        </row>
        <row r="645">
          <cell r="B645" t="str">
            <v>TBFE0125</v>
          </cell>
        </row>
        <row r="645">
          <cell r="F645">
            <v>0.1</v>
          </cell>
        </row>
        <row r="646">
          <cell r="B646" t="str">
            <v>TBFE0126</v>
          </cell>
        </row>
        <row r="646">
          <cell r="F646">
            <v>0.1</v>
          </cell>
        </row>
        <row r="647">
          <cell r="B647" t="str">
            <v>TBFE0127</v>
          </cell>
        </row>
        <row r="647">
          <cell r="F647">
            <v>0.1</v>
          </cell>
        </row>
        <row r="648">
          <cell r="B648" t="str">
            <v>TBFE0128</v>
          </cell>
        </row>
        <row r="648">
          <cell r="F648">
            <v>0.1</v>
          </cell>
        </row>
        <row r="649">
          <cell r="B649" t="str">
            <v>TBFE0129</v>
          </cell>
        </row>
        <row r="649">
          <cell r="F649">
            <v>0.21</v>
          </cell>
        </row>
        <row r="650">
          <cell r="B650" t="str">
            <v>TBFE0130</v>
          </cell>
        </row>
        <row r="650">
          <cell r="F650">
            <v>0.28</v>
          </cell>
        </row>
        <row r="651">
          <cell r="B651" t="str">
            <v>TBFE0131</v>
          </cell>
        </row>
        <row r="651">
          <cell r="F651">
            <v>0.28</v>
          </cell>
        </row>
        <row r="652">
          <cell r="B652" t="str">
            <v>TBFE0132</v>
          </cell>
        </row>
        <row r="652">
          <cell r="F652">
            <v>0.52</v>
          </cell>
        </row>
        <row r="653">
          <cell r="B653" t="str">
            <v>TBFE0132</v>
          </cell>
        </row>
        <row r="654">
          <cell r="B654" t="str">
            <v>TBFE0132</v>
          </cell>
        </row>
        <row r="657">
          <cell r="B657" t="str">
            <v>E-2气缸总成 CYLINDER HEAD ASSY</v>
          </cell>
        </row>
        <row r="661">
          <cell r="B661" t="str">
            <v>件号</v>
          </cell>
        </row>
        <row r="661">
          <cell r="F661" t="str">
            <v>价格</v>
          </cell>
        </row>
        <row r="662">
          <cell r="B662" t="str">
            <v>Part No</v>
          </cell>
        </row>
        <row r="662">
          <cell r="F662" t="str">
            <v>$/PCS</v>
          </cell>
        </row>
        <row r="663">
          <cell r="B663" t="str">
            <v>TBFE0201</v>
          </cell>
        </row>
        <row r="663">
          <cell r="F663">
            <v>3</v>
          </cell>
        </row>
        <row r="664">
          <cell r="B664" t="str">
            <v>TBFE0202</v>
          </cell>
        </row>
        <row r="664">
          <cell r="F664">
            <v>0.3</v>
          </cell>
        </row>
        <row r="665">
          <cell r="B665" t="str">
            <v>TBFE0203</v>
          </cell>
        </row>
        <row r="665">
          <cell r="F665">
            <v>2</v>
          </cell>
        </row>
        <row r="666">
          <cell r="B666" t="str">
            <v>TBFE0204</v>
          </cell>
        </row>
        <row r="666">
          <cell r="F666">
            <v>6.1</v>
          </cell>
        </row>
        <row r="667">
          <cell r="B667" t="str">
            <v>TBFE0205</v>
          </cell>
        </row>
        <row r="667">
          <cell r="F667">
            <v>0.31</v>
          </cell>
        </row>
        <row r="668">
          <cell r="B668" t="str">
            <v>TBFE0206</v>
          </cell>
        </row>
        <row r="668">
          <cell r="F668">
            <v>0.41</v>
          </cell>
        </row>
        <row r="669">
          <cell r="B669" t="str">
            <v>TBFE0207</v>
          </cell>
        </row>
        <row r="669">
          <cell r="F669">
            <v>0.1</v>
          </cell>
        </row>
        <row r="672">
          <cell r="B672" t="str">
            <v>E-3化油器分总成 CARBURETOR</v>
          </cell>
        </row>
        <row r="676">
          <cell r="B676" t="str">
            <v>件号</v>
          </cell>
        </row>
        <row r="676">
          <cell r="F676" t="str">
            <v>价格</v>
          </cell>
        </row>
        <row r="677">
          <cell r="B677" t="str">
            <v>Part No</v>
          </cell>
        </row>
        <row r="677">
          <cell r="F677" t="str">
            <v>$/PCS</v>
          </cell>
        </row>
        <row r="678">
          <cell r="B678" t="str">
            <v>TBFE0301</v>
          </cell>
        </row>
        <row r="678">
          <cell r="F678" t="str">
            <v>18.5/28.6</v>
          </cell>
        </row>
        <row r="681">
          <cell r="B681" t="str">
            <v>E-4曲轴、活塞CRANK SHAFT PISTON</v>
          </cell>
        </row>
        <row r="685">
          <cell r="B685" t="str">
            <v>件号</v>
          </cell>
        </row>
        <row r="685">
          <cell r="F685" t="str">
            <v>价格</v>
          </cell>
        </row>
        <row r="686">
          <cell r="B686" t="str">
            <v>Part No</v>
          </cell>
        </row>
        <row r="686">
          <cell r="F686" t="str">
            <v>$/PCS</v>
          </cell>
        </row>
        <row r="687">
          <cell r="B687" t="str">
            <v>TBFE0401</v>
          </cell>
        </row>
        <row r="687">
          <cell r="F687">
            <v>10.52</v>
          </cell>
        </row>
        <row r="688">
          <cell r="B688" t="str">
            <v>TBFE0402</v>
          </cell>
        </row>
        <row r="688">
          <cell r="F688">
            <v>0.41</v>
          </cell>
        </row>
        <row r="689">
          <cell r="B689" t="str">
            <v>TBFE0403</v>
          </cell>
        </row>
        <row r="689">
          <cell r="F689">
            <v>4.4</v>
          </cell>
        </row>
        <row r="690">
          <cell r="B690" t="str">
            <v>TBFE0404</v>
          </cell>
        </row>
        <row r="690">
          <cell r="F690">
            <v>0.47</v>
          </cell>
        </row>
        <row r="691">
          <cell r="B691" t="str">
            <v>TBFE0405</v>
          </cell>
        </row>
        <row r="691">
          <cell r="F691">
            <v>0.38</v>
          </cell>
        </row>
        <row r="692">
          <cell r="B692" t="str">
            <v>TBFE0406</v>
          </cell>
        </row>
        <row r="692">
          <cell r="F692">
            <v>0.21</v>
          </cell>
        </row>
        <row r="693">
          <cell r="B693" t="str">
            <v>TBFE0407</v>
          </cell>
        </row>
        <row r="693">
          <cell r="F693">
            <v>2.04</v>
          </cell>
        </row>
        <row r="694">
          <cell r="B694" t="str">
            <v>TBFE0408</v>
          </cell>
        </row>
        <row r="694">
          <cell r="F694">
            <v>0.31</v>
          </cell>
        </row>
        <row r="695">
          <cell r="B695" t="str">
            <v>TBFE0409</v>
          </cell>
        </row>
        <row r="695">
          <cell r="F695">
            <v>2.96</v>
          </cell>
        </row>
        <row r="696">
          <cell r="B696" t="str">
            <v>TBFE0410</v>
          </cell>
        </row>
        <row r="697">
          <cell r="B697" t="str">
            <v>TBFE0411</v>
          </cell>
        </row>
        <row r="697">
          <cell r="F697">
            <v>0.32</v>
          </cell>
        </row>
        <row r="698">
          <cell r="B698" t="str">
            <v>TBFE0412</v>
          </cell>
        </row>
        <row r="698">
          <cell r="F698">
            <v>0.1</v>
          </cell>
        </row>
        <row r="705">
          <cell r="B705" t="str">
            <v>E-5磁电机总成 MAGNETO ASSY</v>
          </cell>
        </row>
        <row r="709">
          <cell r="B709" t="str">
            <v>件号</v>
          </cell>
        </row>
        <row r="709">
          <cell r="F709" t="str">
            <v>价格</v>
          </cell>
        </row>
        <row r="710">
          <cell r="B710" t="str">
            <v>Part No</v>
          </cell>
        </row>
        <row r="710">
          <cell r="F710" t="str">
            <v>$/PCS</v>
          </cell>
        </row>
        <row r="711">
          <cell r="B711" t="str">
            <v>TBFE0501</v>
          </cell>
        </row>
        <row r="711">
          <cell r="F711">
            <v>6.65</v>
          </cell>
        </row>
        <row r="712">
          <cell r="B712" t="str">
            <v>TBFE0502</v>
          </cell>
        </row>
        <row r="712">
          <cell r="F712">
            <v>3.5</v>
          </cell>
        </row>
        <row r="713">
          <cell r="B713" t="str">
            <v>TBFE0503</v>
          </cell>
        </row>
        <row r="713">
          <cell r="F713">
            <v>0.21</v>
          </cell>
        </row>
        <row r="714">
          <cell r="B714" t="str">
            <v>TBFE0504</v>
          </cell>
        </row>
        <row r="714">
          <cell r="F714">
            <v>0.31</v>
          </cell>
        </row>
        <row r="715">
          <cell r="B715" t="str">
            <v>TBFE0505</v>
          </cell>
        </row>
        <row r="715">
          <cell r="F715">
            <v>0.21</v>
          </cell>
        </row>
        <row r="718">
          <cell r="B718" t="str">
            <v>E-6 机油泵分总成  OIL PUMP ASSY</v>
          </cell>
        </row>
        <row r="722">
          <cell r="B722" t="str">
            <v>件号</v>
          </cell>
        </row>
        <row r="722">
          <cell r="F722" t="str">
            <v>价格</v>
          </cell>
        </row>
        <row r="723">
          <cell r="B723" t="str">
            <v>Part No</v>
          </cell>
        </row>
        <row r="723">
          <cell r="F723" t="str">
            <v>$/PCS</v>
          </cell>
        </row>
        <row r="724">
          <cell r="B724" t="str">
            <v>TBFE0601</v>
          </cell>
        </row>
        <row r="724">
          <cell r="F724">
            <v>5.6</v>
          </cell>
        </row>
        <row r="725">
          <cell r="B725" t="str">
            <v>TBFE0602</v>
          </cell>
        </row>
        <row r="726">
          <cell r="B726" t="str">
            <v>TBFE0603</v>
          </cell>
        </row>
        <row r="727">
          <cell r="B727" t="str">
            <v>TBFE0604</v>
          </cell>
        </row>
        <row r="728">
          <cell r="B728" t="str">
            <v>TBFE0605</v>
          </cell>
        </row>
        <row r="729">
          <cell r="B729" t="str">
            <v>TBFE0606</v>
          </cell>
        </row>
        <row r="729">
          <cell r="F729">
            <v>0.25</v>
          </cell>
        </row>
        <row r="730">
          <cell r="B730" t="str">
            <v>TBFE0607</v>
          </cell>
        </row>
        <row r="730">
          <cell r="F730">
            <v>0.21</v>
          </cell>
        </row>
        <row r="731">
          <cell r="B731" t="str">
            <v>TBFE0608</v>
          </cell>
        </row>
        <row r="731">
          <cell r="F731">
            <v>0.47</v>
          </cell>
        </row>
        <row r="732">
          <cell r="B732" t="str">
            <v>TBFE0609</v>
          </cell>
        </row>
        <row r="732">
          <cell r="F732">
            <v>0.21</v>
          </cell>
        </row>
        <row r="735">
          <cell r="B735" t="str">
            <v>E-7导风罩分总成 AIR COOLING SYSTEM</v>
          </cell>
        </row>
        <row r="739">
          <cell r="B739" t="str">
            <v>件号</v>
          </cell>
        </row>
        <row r="739">
          <cell r="F739" t="str">
            <v>价格</v>
          </cell>
        </row>
        <row r="740">
          <cell r="B740" t="str">
            <v>Part No</v>
          </cell>
        </row>
        <row r="740">
          <cell r="F740" t="str">
            <v>$/PCS</v>
          </cell>
        </row>
        <row r="741">
          <cell r="B741" t="str">
            <v>TBFE0701</v>
          </cell>
        </row>
        <row r="741">
          <cell r="F741">
            <v>1.2</v>
          </cell>
        </row>
        <row r="742">
          <cell r="B742" t="str">
            <v>TBFE0702</v>
          </cell>
        </row>
        <row r="742">
          <cell r="F742">
            <v>0.1</v>
          </cell>
        </row>
        <row r="743">
          <cell r="B743" t="str">
            <v>TBFE0703</v>
          </cell>
        </row>
        <row r="743">
          <cell r="F743">
            <v>0.93</v>
          </cell>
        </row>
        <row r="744">
          <cell r="B744" t="str">
            <v>TBFE0704</v>
          </cell>
        </row>
        <row r="744">
          <cell r="F744">
            <v>0.21</v>
          </cell>
        </row>
        <row r="745">
          <cell r="B745" t="str">
            <v>TBFE0705</v>
          </cell>
        </row>
        <row r="745">
          <cell r="F745">
            <v>0.1</v>
          </cell>
        </row>
        <row r="746">
          <cell r="B746" t="str">
            <v>TBFE0706</v>
          </cell>
        </row>
        <row r="746">
          <cell r="F746">
            <v>1.12</v>
          </cell>
        </row>
        <row r="747">
          <cell r="B747" t="str">
            <v>TBFE0708</v>
          </cell>
        </row>
        <row r="747">
          <cell r="F747">
            <v>0.21</v>
          </cell>
        </row>
        <row r="748">
          <cell r="B748" t="str">
            <v>TBFE0709</v>
          </cell>
        </row>
        <row r="748">
          <cell r="F748">
            <v>0.1</v>
          </cell>
        </row>
        <row r="749">
          <cell r="B749" t="str">
            <v>TBFE0710</v>
          </cell>
        </row>
        <row r="749">
          <cell r="F749">
            <v>0.1</v>
          </cell>
        </row>
        <row r="750">
          <cell r="B750" t="str">
            <v>TBFE0711</v>
          </cell>
        </row>
        <row r="750">
          <cell r="F750">
            <v>0.41</v>
          </cell>
        </row>
        <row r="753">
          <cell r="B753" t="str">
            <v>E-8 起动分总成 KICK STARTER ASSY</v>
          </cell>
        </row>
        <row r="757">
          <cell r="B757" t="str">
            <v>件号</v>
          </cell>
        </row>
        <row r="757">
          <cell r="F757" t="str">
            <v>价格</v>
          </cell>
        </row>
        <row r="758">
          <cell r="B758" t="str">
            <v>Part No</v>
          </cell>
        </row>
        <row r="758">
          <cell r="F758" t="str">
            <v>$/PCS</v>
          </cell>
        </row>
        <row r="759">
          <cell r="B759" t="str">
            <v>TBFE0801</v>
          </cell>
        </row>
        <row r="759">
          <cell r="F759">
            <v>3.32</v>
          </cell>
        </row>
        <row r="760">
          <cell r="B760" t="str">
            <v>TBFE0802</v>
          </cell>
        </row>
        <row r="760">
          <cell r="F760">
            <v>0.75</v>
          </cell>
        </row>
        <row r="761">
          <cell r="B761" t="str">
            <v>TBFE0803</v>
          </cell>
        </row>
        <row r="761">
          <cell r="F761">
            <v>0.93</v>
          </cell>
        </row>
        <row r="762">
          <cell r="B762" t="str">
            <v>TBFE0804</v>
          </cell>
        </row>
        <row r="762">
          <cell r="F762">
            <v>5.9</v>
          </cell>
        </row>
        <row r="763">
          <cell r="B763" t="str">
            <v>TBFE0805</v>
          </cell>
        </row>
        <row r="763">
          <cell r="F763">
            <v>1.48</v>
          </cell>
        </row>
        <row r="764">
          <cell r="B764" t="str">
            <v>TBFE0806</v>
          </cell>
        </row>
        <row r="764">
          <cell r="F764">
            <v>0.21</v>
          </cell>
        </row>
        <row r="765">
          <cell r="B765" t="str">
            <v>TBFE0807</v>
          </cell>
        </row>
        <row r="765">
          <cell r="F765">
            <v>0.21</v>
          </cell>
        </row>
        <row r="766">
          <cell r="B766" t="str">
            <v>TBFE0808</v>
          </cell>
        </row>
        <row r="766">
          <cell r="F766">
            <v>0.22</v>
          </cell>
        </row>
        <row r="767">
          <cell r="B767" t="str">
            <v>TBFE0809</v>
          </cell>
        </row>
        <row r="767">
          <cell r="F767">
            <v>0.1</v>
          </cell>
        </row>
        <row r="768">
          <cell r="B768" t="str">
            <v>TBFE0810</v>
          </cell>
        </row>
        <row r="768">
          <cell r="F768">
            <v>0.21</v>
          </cell>
        </row>
        <row r="769">
          <cell r="B769" t="str">
            <v>TBFE0811</v>
          </cell>
        </row>
        <row r="769">
          <cell r="F769">
            <v>1.67</v>
          </cell>
        </row>
        <row r="770">
          <cell r="B770" t="str">
            <v>TBFE0812</v>
          </cell>
        </row>
        <row r="770">
          <cell r="F770">
            <v>0.66</v>
          </cell>
        </row>
        <row r="771">
          <cell r="B771" t="str">
            <v>TBFE0813</v>
          </cell>
        </row>
        <row r="771">
          <cell r="F771">
            <v>0.29</v>
          </cell>
        </row>
        <row r="772">
          <cell r="B772" t="str">
            <v>TBFE0814</v>
          </cell>
        </row>
        <row r="772">
          <cell r="F772">
            <v>0.21</v>
          </cell>
        </row>
        <row r="773">
          <cell r="B773" t="str">
            <v>TBFE0815</v>
          </cell>
        </row>
        <row r="773">
          <cell r="F773">
            <v>0.21</v>
          </cell>
        </row>
        <row r="774">
          <cell r="B774" t="str">
            <v>TBFE0816</v>
          </cell>
        </row>
        <row r="774">
          <cell r="F774">
            <v>1.67</v>
          </cell>
        </row>
        <row r="775">
          <cell r="B775" t="str">
            <v>TBFE0817</v>
          </cell>
        </row>
        <row r="775">
          <cell r="F775">
            <v>0.21</v>
          </cell>
        </row>
        <row r="776">
          <cell r="B776" t="str">
            <v>TBFE0818</v>
          </cell>
        </row>
        <row r="776">
          <cell r="F776">
            <v>6.83</v>
          </cell>
        </row>
        <row r="779">
          <cell r="B779" t="str">
            <v>E-9传动机构总成 CLUTCH ASSY</v>
          </cell>
        </row>
        <row r="783">
          <cell r="B783" t="str">
            <v>件号</v>
          </cell>
        </row>
        <row r="783">
          <cell r="F783" t="str">
            <v>价格</v>
          </cell>
        </row>
        <row r="784">
          <cell r="B784" t="str">
            <v>Part No</v>
          </cell>
        </row>
        <row r="784">
          <cell r="F784" t="str">
            <v>$/PCS</v>
          </cell>
        </row>
        <row r="785">
          <cell r="B785" t="str">
            <v>TBFE0901</v>
          </cell>
        </row>
        <row r="785">
          <cell r="F785">
            <v>4.8</v>
          </cell>
        </row>
        <row r="786">
          <cell r="B786" t="str">
            <v>TBFE0902</v>
          </cell>
        </row>
        <row r="786">
          <cell r="F786">
            <v>12.23</v>
          </cell>
        </row>
        <row r="787">
          <cell r="B787" t="str">
            <v>TBFE0903</v>
          </cell>
        </row>
        <row r="787">
          <cell r="F787">
            <v>0.31</v>
          </cell>
        </row>
        <row r="788">
          <cell r="B788" t="str">
            <v>TBFE0904</v>
          </cell>
        </row>
        <row r="788">
          <cell r="F788">
            <v>0.18</v>
          </cell>
        </row>
        <row r="789">
          <cell r="B789" t="str">
            <v>TBFE0905</v>
          </cell>
        </row>
        <row r="789">
          <cell r="F789">
            <v>0.93</v>
          </cell>
        </row>
        <row r="790">
          <cell r="B790" t="str">
            <v>TBFE0906</v>
          </cell>
        </row>
        <row r="790">
          <cell r="F790">
            <v>0.4</v>
          </cell>
        </row>
        <row r="791">
          <cell r="B791" t="str">
            <v>TBFE0910</v>
          </cell>
        </row>
        <row r="791">
          <cell r="F791">
            <v>5.36</v>
          </cell>
        </row>
        <row r="792">
          <cell r="B792" t="str">
            <v>TBFE0911</v>
          </cell>
        </row>
        <row r="792">
          <cell r="F792">
            <v>0.21</v>
          </cell>
        </row>
        <row r="793">
          <cell r="B793" t="str">
            <v>TBFE0912</v>
          </cell>
        </row>
        <row r="793">
          <cell r="F793">
            <v>0.21</v>
          </cell>
        </row>
        <row r="794">
          <cell r="B794" t="str">
            <v>TBFE0913</v>
          </cell>
        </row>
        <row r="794">
          <cell r="F794">
            <v>0.93</v>
          </cell>
        </row>
        <row r="795">
          <cell r="B795" t="str">
            <v>TBFE0914</v>
          </cell>
        </row>
        <row r="795">
          <cell r="F795">
            <v>1.67</v>
          </cell>
        </row>
        <row r="796">
          <cell r="B796" t="str">
            <v>TBFE0915</v>
          </cell>
        </row>
        <row r="796">
          <cell r="F796">
            <v>0.48</v>
          </cell>
        </row>
        <row r="797">
          <cell r="B797" t="str">
            <v>TBFE0916</v>
          </cell>
        </row>
        <row r="797">
          <cell r="F797">
            <v>1.46</v>
          </cell>
        </row>
        <row r="798">
          <cell r="B798" t="str">
            <v>TBFE0917</v>
          </cell>
        </row>
        <row r="798">
          <cell r="F798">
            <v>0.39</v>
          </cell>
        </row>
        <row r="799">
          <cell r="B799" t="str">
            <v>TBFE0918</v>
          </cell>
        </row>
        <row r="799">
          <cell r="F799">
            <v>0.75</v>
          </cell>
        </row>
        <row r="800">
          <cell r="B800" t="str">
            <v>TBFE0919</v>
          </cell>
        </row>
        <row r="800">
          <cell r="F800">
            <v>0.2</v>
          </cell>
        </row>
        <row r="801">
          <cell r="B801" t="str">
            <v>TBFE0920</v>
          </cell>
        </row>
        <row r="801">
          <cell r="F801">
            <v>6.1</v>
          </cell>
        </row>
        <row r="802">
          <cell r="B802" t="str">
            <v>TBFE0921</v>
          </cell>
        </row>
        <row r="802">
          <cell r="F802">
            <v>1.67</v>
          </cell>
        </row>
        <row r="803">
          <cell r="B803" t="str">
            <v>TBFE0922</v>
          </cell>
        </row>
        <row r="803">
          <cell r="F803">
            <v>0.37</v>
          </cell>
        </row>
        <row r="804">
          <cell r="B804" t="str">
            <v>TBFE0923</v>
          </cell>
        </row>
        <row r="804">
          <cell r="F804">
            <v>0.6</v>
          </cell>
        </row>
        <row r="805">
          <cell r="B805" t="str">
            <v>TBFE0924</v>
          </cell>
        </row>
        <row r="805">
          <cell r="F805">
            <v>0.37</v>
          </cell>
        </row>
        <row r="806">
          <cell r="B806" t="str">
            <v>TBFE0925</v>
          </cell>
        </row>
        <row r="806">
          <cell r="F806">
            <v>0.37</v>
          </cell>
        </row>
        <row r="809">
          <cell r="B809" t="str">
            <v>E-10变速系统分总成 TRANSMISSION SYSTEM ASSY</v>
          </cell>
        </row>
        <row r="813">
          <cell r="B813" t="str">
            <v>件号</v>
          </cell>
        </row>
        <row r="813">
          <cell r="F813" t="str">
            <v>价格</v>
          </cell>
        </row>
        <row r="814">
          <cell r="B814" t="str">
            <v>Part No</v>
          </cell>
        </row>
        <row r="814">
          <cell r="F814" t="str">
            <v>$/PCS</v>
          </cell>
        </row>
        <row r="815">
          <cell r="B815" t="str">
            <v>TBFE1001</v>
          </cell>
        </row>
        <row r="815">
          <cell r="F815">
            <v>5.36</v>
          </cell>
        </row>
        <row r="816">
          <cell r="B816" t="str">
            <v>TBFE1002</v>
          </cell>
        </row>
        <row r="816">
          <cell r="F816">
            <v>0.75</v>
          </cell>
        </row>
        <row r="817">
          <cell r="B817" t="str">
            <v>TBFE1003</v>
          </cell>
        </row>
        <row r="817">
          <cell r="F817">
            <v>0.41</v>
          </cell>
        </row>
        <row r="818">
          <cell r="B818" t="str">
            <v>TBFE1004</v>
          </cell>
        </row>
        <row r="818">
          <cell r="F818">
            <v>6.46</v>
          </cell>
        </row>
        <row r="819">
          <cell r="B819" t="str">
            <v>TBFE1005</v>
          </cell>
        </row>
        <row r="819">
          <cell r="F819">
            <v>1.3</v>
          </cell>
        </row>
        <row r="820">
          <cell r="B820" t="str">
            <v>TBFE1006</v>
          </cell>
        </row>
        <row r="820">
          <cell r="F820">
            <v>0.41</v>
          </cell>
        </row>
        <row r="821">
          <cell r="B821" t="str">
            <v>TBFE1007</v>
          </cell>
        </row>
        <row r="821">
          <cell r="F821">
            <v>0.71</v>
          </cell>
        </row>
        <row r="824">
          <cell r="B824" t="str">
            <v>E-11进气阀分总成 REED VALVE ASSY</v>
          </cell>
        </row>
        <row r="828">
          <cell r="B828" t="str">
            <v>件号</v>
          </cell>
        </row>
        <row r="828">
          <cell r="F828" t="str">
            <v>价格</v>
          </cell>
        </row>
        <row r="829">
          <cell r="B829" t="str">
            <v>Part No</v>
          </cell>
        </row>
        <row r="829">
          <cell r="F829" t="str">
            <v>$/PCS</v>
          </cell>
        </row>
        <row r="830">
          <cell r="B830" t="str">
            <v>TBFE1101</v>
          </cell>
        </row>
        <row r="830">
          <cell r="F830">
            <v>1.3</v>
          </cell>
        </row>
        <row r="831">
          <cell r="B831" t="str">
            <v>TBFE1102</v>
          </cell>
        </row>
        <row r="831">
          <cell r="F831">
            <v>0.93</v>
          </cell>
        </row>
        <row r="832">
          <cell r="B832" t="str">
            <v>TBFE1103</v>
          </cell>
        </row>
        <row r="832">
          <cell r="F832">
            <v>0.31</v>
          </cell>
        </row>
        <row r="833">
          <cell r="B833" t="str">
            <v>TBFE1104</v>
          </cell>
        </row>
        <row r="833">
          <cell r="F833">
            <v>0.31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3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B98" activeCellId="0" sqref="B98"/>
    </sheetView>
  </sheetViews>
  <sheetFormatPr defaultColWidth="8.99609375" defaultRowHeight="13.2" zeroHeight="false" outlineLevelRow="0" outlineLevelCol="0"/>
  <cols>
    <col collapsed="false" customWidth="true" hidden="false" outlineLevel="0" max="1" min="1" style="1" width="6.69"/>
    <col collapsed="false" customWidth="true" hidden="false" outlineLevel="0" max="2" min="2" style="2" width="21.59"/>
    <col collapsed="false" customWidth="true" hidden="false" outlineLevel="0" max="3" min="3" style="2" width="23.09"/>
    <col collapsed="false" customWidth="true" hidden="false" outlineLevel="0" max="4" min="4" style="2" width="27.89"/>
    <col collapsed="false" customWidth="true" hidden="false" outlineLevel="0" max="5" min="5" style="1" width="7.19"/>
    <col collapsed="false" customWidth="true" hidden="false" outlineLevel="0" max="6" min="6" style="1" width="15.39"/>
    <col collapsed="false" customWidth="true" hidden="false" outlineLevel="0" max="7" min="7" style="1" width="9.09"/>
    <col collapsed="false" customWidth="true" hidden="false" outlineLevel="0" max="8" min="8" style="3" width="24.19"/>
    <col collapsed="false" customWidth="true" hidden="true" outlineLevel="0" max="9" min="9" style="4" width="5.99"/>
    <col collapsed="false" customWidth="true" hidden="true" outlineLevel="0" max="10" min="10" style="5" width="12.09"/>
    <col collapsed="false" customWidth="true" hidden="true" outlineLevel="0" max="11" min="11" style="4" width="11.5"/>
    <col collapsed="false" customWidth="false" hidden="true" outlineLevel="0" max="14" min="12" style="4" width="8.99"/>
    <col collapsed="false" customWidth="true" hidden="true" outlineLevel="0" max="15" min="15" style="4" width="17.5"/>
    <col collapsed="false" customWidth="false" hidden="false" outlineLevel="0" max="16" min="16" style="4" width="8.99"/>
    <col collapsed="false" customWidth="true" hidden="false" outlineLevel="0" max="17" min="17" style="4" width="24.89"/>
    <col collapsed="false" customWidth="false" hidden="false" outlineLevel="0" max="257" min="18" style="4" width="8.99"/>
  </cols>
  <sheetData>
    <row r="1" customFormat="false" ht="31.5" hidden="false" customHeight="true" outlineLevel="0" collapsed="false">
      <c r="A1" s="6" t="s">
        <v>0</v>
      </c>
      <c r="B1" s="6"/>
      <c r="C1" s="6"/>
      <c r="D1" s="7"/>
      <c r="E1" s="8"/>
      <c r="F1" s="8"/>
      <c r="I1" s="7"/>
      <c r="J1" s="9"/>
    </row>
    <row r="2" customFormat="false" ht="270" hidden="false" customHeight="true" outlineLevel="0" collapsed="false">
      <c r="A2" s="10"/>
      <c r="B2" s="10"/>
      <c r="C2" s="10"/>
      <c r="D2" s="10"/>
      <c r="E2" s="10"/>
      <c r="F2" s="10"/>
      <c r="G2" s="10"/>
      <c r="H2" s="10"/>
    </row>
    <row r="3" s="17" customFormat="true" ht="16.2" hidden="false" customHeight="true" outlineLevel="0" collapsed="false">
      <c r="A3" s="11" t="s">
        <v>1</v>
      </c>
      <c r="B3" s="11" t="s">
        <v>2</v>
      </c>
      <c r="C3" s="11" t="s">
        <v>3</v>
      </c>
      <c r="D3" s="11" t="s">
        <v>4</v>
      </c>
      <c r="E3" s="11" t="s">
        <v>5</v>
      </c>
      <c r="F3" s="12" t="s">
        <v>6</v>
      </c>
      <c r="G3" s="13" t="s">
        <v>7</v>
      </c>
      <c r="H3" s="14"/>
      <c r="I3" s="15"/>
      <c r="J3" s="16"/>
      <c r="O3" s="17" t="s">
        <v>8</v>
      </c>
      <c r="P3" s="18"/>
    </row>
    <row r="4" s="17" customFormat="true" ht="16.2" hidden="false" customHeight="true" outlineLevel="0" collapsed="false">
      <c r="A4" s="19" t="s">
        <v>9</v>
      </c>
      <c r="B4" s="19" t="s">
        <v>10</v>
      </c>
      <c r="C4" s="19" t="s">
        <v>11</v>
      </c>
      <c r="D4" s="19" t="s">
        <v>12</v>
      </c>
      <c r="E4" s="19" t="s">
        <v>13</v>
      </c>
      <c r="F4" s="20" t="s">
        <v>14</v>
      </c>
      <c r="G4" s="19"/>
      <c r="H4" s="21"/>
      <c r="I4" s="15"/>
      <c r="J4" s="16"/>
      <c r="O4" s="17" t="s">
        <v>8</v>
      </c>
      <c r="P4" s="18"/>
    </row>
    <row r="5" s="17" customFormat="true" ht="16.2" hidden="false" customHeight="true" outlineLevel="0" collapsed="false">
      <c r="A5" s="19" t="s">
        <v>15</v>
      </c>
      <c r="B5" s="22" t="s">
        <v>16</v>
      </c>
      <c r="C5" s="23" t="s">
        <v>17</v>
      </c>
      <c r="D5" s="22" t="s">
        <v>18</v>
      </c>
      <c r="E5" s="13" t="n">
        <v>1</v>
      </c>
      <c r="F5" s="24" t="n">
        <v>2550034</v>
      </c>
      <c r="G5" s="19"/>
      <c r="H5" s="21"/>
      <c r="I5" s="15"/>
      <c r="J5" s="16"/>
      <c r="O5" s="17" t="s">
        <v>8</v>
      </c>
      <c r="P5" s="18"/>
    </row>
    <row r="6" s="17" customFormat="true" ht="16.2" hidden="false" customHeight="true" outlineLevel="0" collapsed="false">
      <c r="A6" s="19" t="s">
        <v>19</v>
      </c>
      <c r="B6" s="22" t="s">
        <v>20</v>
      </c>
      <c r="C6" s="25" t="s">
        <v>21</v>
      </c>
      <c r="D6" s="22" t="s">
        <v>22</v>
      </c>
      <c r="E6" s="13" t="n">
        <v>1</v>
      </c>
      <c r="F6" s="24" t="n">
        <v>3230026</v>
      </c>
      <c r="G6" s="19"/>
      <c r="H6" s="26" t="s">
        <v>23</v>
      </c>
      <c r="I6" s="15"/>
      <c r="J6" s="16"/>
      <c r="O6" s="17" t="s">
        <v>8</v>
      </c>
      <c r="P6" s="18"/>
    </row>
    <row r="7" customFormat="false" ht="16.2" hidden="false" customHeight="true" outlineLevel="0" collapsed="false">
      <c r="A7" s="19" t="s">
        <v>24</v>
      </c>
      <c r="B7" s="22" t="s">
        <v>25</v>
      </c>
      <c r="C7" s="25" t="s">
        <v>26</v>
      </c>
      <c r="D7" s="22" t="s">
        <v>27</v>
      </c>
      <c r="E7" s="13" t="n">
        <v>1</v>
      </c>
      <c r="F7" s="24" t="n">
        <v>3420039</v>
      </c>
      <c r="G7" s="27"/>
      <c r="H7" s="21"/>
      <c r="I7" s="28"/>
      <c r="J7" s="28"/>
      <c r="K7" s="5"/>
      <c r="L7" s="5"/>
      <c r="O7" s="17" t="s">
        <v>8</v>
      </c>
      <c r="P7" s="29"/>
    </row>
    <row r="8" customFormat="false" ht="16.2" hidden="false" customHeight="true" outlineLevel="0" collapsed="false">
      <c r="A8" s="19" t="s">
        <v>28</v>
      </c>
      <c r="B8" s="22" t="s">
        <v>29</v>
      </c>
      <c r="C8" s="25" t="s">
        <v>30</v>
      </c>
      <c r="D8" s="22" t="s">
        <v>31</v>
      </c>
      <c r="E8" s="13" t="n">
        <v>1</v>
      </c>
      <c r="F8" s="24" t="n">
        <v>3238006</v>
      </c>
      <c r="G8" s="27"/>
      <c r="H8" s="26" t="s">
        <v>23</v>
      </c>
      <c r="I8" s="28"/>
      <c r="J8" s="28"/>
      <c r="K8" s="5"/>
      <c r="L8" s="5"/>
      <c r="O8" s="17" t="s">
        <v>8</v>
      </c>
      <c r="P8" s="29"/>
    </row>
    <row r="9" customFormat="false" ht="16.2" hidden="false" customHeight="true" outlineLevel="0" collapsed="false">
      <c r="A9" s="19" t="s">
        <v>32</v>
      </c>
      <c r="B9" s="22" t="s">
        <v>33</v>
      </c>
      <c r="C9" s="23" t="s">
        <v>34</v>
      </c>
      <c r="D9" s="30" t="s">
        <v>35</v>
      </c>
      <c r="E9" s="13" t="n">
        <v>1</v>
      </c>
      <c r="F9" s="24" t="n">
        <v>3420501</v>
      </c>
      <c r="G9" s="27"/>
      <c r="H9" s="21"/>
      <c r="I9" s="28"/>
      <c r="J9" s="28"/>
      <c r="K9" s="5"/>
      <c r="L9" s="5"/>
      <c r="O9" s="17" t="s">
        <v>8</v>
      </c>
      <c r="P9" s="29"/>
    </row>
    <row r="10" customFormat="false" ht="16.2" hidden="false" customHeight="true" outlineLevel="0" collapsed="false">
      <c r="A10" s="19" t="s">
        <v>36</v>
      </c>
      <c r="B10" s="22" t="s">
        <v>37</v>
      </c>
      <c r="C10" s="23" t="s">
        <v>38</v>
      </c>
      <c r="D10" s="22" t="s">
        <v>39</v>
      </c>
      <c r="E10" s="13" t="n">
        <v>1</v>
      </c>
      <c r="F10" s="24" t="n">
        <v>3353513</v>
      </c>
      <c r="G10" s="27"/>
      <c r="H10" s="21"/>
      <c r="I10" s="28"/>
      <c r="J10" s="28"/>
      <c r="K10" s="5"/>
      <c r="L10" s="5"/>
      <c r="O10" s="17" t="s">
        <v>8</v>
      </c>
      <c r="P10" s="29"/>
    </row>
    <row r="11" customFormat="false" ht="16.2" hidden="false" customHeight="true" outlineLevel="0" collapsed="false">
      <c r="A11" s="19" t="s">
        <v>40</v>
      </c>
      <c r="B11" s="22" t="s">
        <v>41</v>
      </c>
      <c r="C11" s="23" t="s">
        <v>42</v>
      </c>
      <c r="D11" s="30" t="s">
        <v>43</v>
      </c>
      <c r="E11" s="13" t="n">
        <v>1</v>
      </c>
      <c r="F11" s="24" t="n">
        <v>3420502</v>
      </c>
      <c r="G11" s="27"/>
      <c r="H11" s="21"/>
      <c r="I11" s="28"/>
      <c r="J11" s="28"/>
      <c r="K11" s="5"/>
      <c r="L11" s="5"/>
      <c r="O11" s="17" t="s">
        <v>8</v>
      </c>
      <c r="P11" s="29"/>
    </row>
    <row r="12" customFormat="false" ht="16.2" hidden="false" customHeight="true" outlineLevel="0" collapsed="false">
      <c r="A12" s="19" t="s">
        <v>44</v>
      </c>
      <c r="B12" s="22" t="s">
        <v>45</v>
      </c>
      <c r="C12" s="23" t="s">
        <v>46</v>
      </c>
      <c r="D12" s="22" t="s">
        <v>47</v>
      </c>
      <c r="E12" s="13" t="n">
        <v>1</v>
      </c>
      <c r="F12" s="24" t="n">
        <v>3353514</v>
      </c>
      <c r="G12" s="27"/>
      <c r="H12" s="21"/>
      <c r="I12" s="28"/>
      <c r="J12" s="28"/>
      <c r="K12" s="5"/>
      <c r="L12" s="5"/>
      <c r="O12" s="17" t="s">
        <v>8</v>
      </c>
      <c r="P12" s="29"/>
    </row>
    <row r="13" customFormat="false" ht="16.2" hidden="false" customHeight="true" outlineLevel="0" collapsed="false">
      <c r="A13" s="19" t="s">
        <v>48</v>
      </c>
      <c r="B13" s="22" t="s">
        <v>49</v>
      </c>
      <c r="C13" s="25" t="s">
        <v>50</v>
      </c>
      <c r="D13" s="22" t="s">
        <v>51</v>
      </c>
      <c r="E13" s="31" t="n">
        <v>1</v>
      </c>
      <c r="F13" s="32" t="n">
        <v>3230322</v>
      </c>
      <c r="G13" s="27"/>
      <c r="H13" s="26" t="s">
        <v>52</v>
      </c>
      <c r="I13" s="28"/>
      <c r="J13" s="28"/>
      <c r="K13" s="5"/>
      <c r="L13" s="5"/>
      <c r="O13" s="17" t="s">
        <v>8</v>
      </c>
      <c r="P13" s="29"/>
    </row>
    <row r="14" customFormat="false" ht="16.2" hidden="false" customHeight="true" outlineLevel="0" collapsed="false">
      <c r="A14" s="19" t="s">
        <v>53</v>
      </c>
      <c r="B14" s="22" t="s">
        <v>54</v>
      </c>
      <c r="C14" s="23" t="s">
        <v>55</v>
      </c>
      <c r="D14" s="22" t="s">
        <v>56</v>
      </c>
      <c r="E14" s="13" t="n">
        <v>1</v>
      </c>
      <c r="F14" s="24" t="n">
        <v>3480021</v>
      </c>
      <c r="G14" s="27"/>
      <c r="H14" s="21"/>
      <c r="I14" s="28"/>
      <c r="J14" s="28"/>
      <c r="K14" s="5"/>
      <c r="L14" s="5"/>
      <c r="O14" s="17" t="s">
        <v>8</v>
      </c>
      <c r="P14" s="29"/>
    </row>
    <row r="15" customFormat="false" ht="16.2" hidden="false" customHeight="true" outlineLevel="0" collapsed="false">
      <c r="A15" s="8"/>
      <c r="E15" s="33"/>
      <c r="F15" s="33"/>
      <c r="G15" s="34"/>
      <c r="I15" s="28"/>
      <c r="J15" s="28"/>
      <c r="K15" s="5"/>
      <c r="L15" s="5"/>
      <c r="P15" s="29"/>
    </row>
    <row r="16" customFormat="false" ht="23.25" hidden="false" customHeight="true" outlineLevel="0" collapsed="false">
      <c r="A16" s="35" t="s">
        <v>57</v>
      </c>
      <c r="B16" s="35"/>
      <c r="C16" s="35"/>
      <c r="I16" s="28" t="e">
        <f aca="false">#REF!*1.15</f>
        <v>#VALUE!</v>
      </c>
      <c r="J16" s="28" t="n">
        <v>0</v>
      </c>
      <c r="K16" s="5" t="e">
        <f aca="false">INDEX([1]Sheet1!$F$1:$F$1048576,MATCH(B16,[1]Sheet1!$B$1:$B$1048576,0),0)</f>
        <v>#N/A</v>
      </c>
      <c r="L16" s="5" t="e">
        <f aca="false">#REF!-K16</f>
        <v>#VALUE!</v>
      </c>
      <c r="P16" s="29"/>
    </row>
    <row r="17" customFormat="false" ht="270" hidden="false" customHeight="true" outlineLevel="0" collapsed="false">
      <c r="A17" s="36"/>
      <c r="B17" s="37"/>
      <c r="C17" s="37"/>
      <c r="D17" s="37"/>
      <c r="E17" s="38"/>
      <c r="F17" s="38"/>
      <c r="G17" s="38"/>
      <c r="H17" s="39"/>
      <c r="I17" s="28" t="e">
        <f aca="false">#REF!*1.15</f>
        <v>#VALUE!</v>
      </c>
      <c r="J17" s="28" t="n">
        <v>0</v>
      </c>
      <c r="K17" s="5" t="e">
        <f aca="false">INDEX([1]Sheet1!$F$1:$F$1048576,MATCH(B17,[1]Sheet1!$B$1:$B$1048576,0),0)</f>
        <v>#N/A</v>
      </c>
      <c r="L17" s="5" t="e">
        <f aca="false">#REF!-K17</f>
        <v>#VALUE!</v>
      </c>
      <c r="P17" s="29"/>
    </row>
    <row r="18" s="17" customFormat="true" ht="16.2" hidden="false" customHeight="true" outlineLevel="0" collapsed="false">
      <c r="A18" s="11" t="s">
        <v>1</v>
      </c>
      <c r="B18" s="11" t="s">
        <v>2</v>
      </c>
      <c r="C18" s="11" t="s">
        <v>3</v>
      </c>
      <c r="D18" s="11" t="s">
        <v>4</v>
      </c>
      <c r="E18" s="11" t="s">
        <v>5</v>
      </c>
      <c r="F18" s="12" t="s">
        <v>6</v>
      </c>
      <c r="G18" s="13" t="s">
        <v>7</v>
      </c>
      <c r="H18" s="40" t="s">
        <v>58</v>
      </c>
      <c r="I18" s="28" t="e">
        <f aca="false">#REF!*1.15</f>
        <v>#VALUE!</v>
      </c>
      <c r="J18" s="28" t="n">
        <v>123456</v>
      </c>
      <c r="K18" s="5" t="str">
        <f aca="false">INDEX([1]Sheet1!$F$1:$F$1048576,MATCH(B18,[1]Sheet1!$B$1:$B$1048576,0),0)</f>
        <v>价格</v>
      </c>
      <c r="L18" s="5" t="e">
        <f aca="false">#REF!-K18</f>
        <v>#VALUE!</v>
      </c>
      <c r="P18" s="18"/>
    </row>
    <row r="19" s="17" customFormat="true" ht="16.2" hidden="false" customHeight="true" outlineLevel="0" collapsed="false">
      <c r="A19" s="19" t="s">
        <v>9</v>
      </c>
      <c r="B19" s="19" t="s">
        <v>10</v>
      </c>
      <c r="C19" s="19" t="s">
        <v>11</v>
      </c>
      <c r="D19" s="19" t="s">
        <v>12</v>
      </c>
      <c r="E19" s="19" t="s">
        <v>13</v>
      </c>
      <c r="F19" s="20" t="s">
        <v>14</v>
      </c>
      <c r="G19" s="19"/>
      <c r="H19" s="21" t="s">
        <v>59</v>
      </c>
      <c r="I19" s="28" t="e">
        <f aca="false">#REF!*1.15</f>
        <v>#VALUE!</v>
      </c>
      <c r="J19" s="28" t="n">
        <v>0</v>
      </c>
      <c r="K19" s="5" t="str">
        <f aca="false">INDEX([1]Sheet1!$F$1:$F$1048576,MATCH(B19,[1]Sheet1!$B$1:$B$1048576,0),0)</f>
        <v>$/PCS</v>
      </c>
      <c r="L19" s="5" t="e">
        <f aca="false">#REF!-K19</f>
        <v>#VALUE!</v>
      </c>
      <c r="P19" s="18"/>
    </row>
    <row r="20" s="17" customFormat="true" ht="16.2" hidden="false" customHeight="true" outlineLevel="0" collapsed="false">
      <c r="A20" s="19" t="n">
        <v>1</v>
      </c>
      <c r="B20" s="22" t="s">
        <v>60</v>
      </c>
      <c r="C20" s="41" t="s">
        <v>61</v>
      </c>
      <c r="D20" s="22" t="s">
        <v>62</v>
      </c>
      <c r="E20" s="13" t="n">
        <v>1</v>
      </c>
      <c r="F20" s="24" t="n">
        <v>3410004</v>
      </c>
      <c r="G20" s="19"/>
      <c r="H20" s="21"/>
      <c r="I20" s="28"/>
      <c r="J20" s="28"/>
      <c r="K20" s="5"/>
      <c r="L20" s="5"/>
      <c r="O20" s="17" t="s">
        <v>63</v>
      </c>
      <c r="P20" s="18"/>
    </row>
    <row r="21" customFormat="false" ht="16.2" hidden="false" customHeight="true" outlineLevel="0" collapsed="false">
      <c r="A21" s="19" t="n">
        <v>2</v>
      </c>
      <c r="B21" s="22" t="s">
        <v>64</v>
      </c>
      <c r="C21" s="42" t="s">
        <v>65</v>
      </c>
      <c r="D21" s="22" t="s">
        <v>66</v>
      </c>
      <c r="E21" s="13" t="n">
        <v>1</v>
      </c>
      <c r="F21" s="43" t="n">
        <v>3410014</v>
      </c>
      <c r="H21" s="21"/>
      <c r="I21" s="28"/>
      <c r="J21" s="28"/>
      <c r="K21" s="5"/>
      <c r="L21" s="5"/>
      <c r="O21" s="17" t="s">
        <v>63</v>
      </c>
      <c r="P21" s="29"/>
    </row>
    <row r="22" customFormat="false" ht="16.2" hidden="false" customHeight="true" outlineLevel="0" collapsed="false">
      <c r="A22" s="19" t="n">
        <v>3</v>
      </c>
      <c r="B22" s="44" t="s">
        <v>67</v>
      </c>
      <c r="C22" s="45" t="s">
        <v>68</v>
      </c>
      <c r="D22" s="44" t="s">
        <v>69</v>
      </c>
      <c r="E22" s="31" t="n">
        <v>1</v>
      </c>
      <c r="F22" s="32" t="n">
        <v>3561058</v>
      </c>
      <c r="G22" s="31"/>
      <c r="H22" s="21"/>
      <c r="I22" s="28"/>
      <c r="J22" s="28"/>
      <c r="K22" s="5"/>
      <c r="L22" s="5"/>
      <c r="O22" s="17" t="s">
        <v>63</v>
      </c>
      <c r="P22" s="29"/>
    </row>
    <row r="23" customFormat="false" ht="16.2" hidden="false" customHeight="true" outlineLevel="0" collapsed="false">
      <c r="A23" s="19" t="n">
        <v>4</v>
      </c>
      <c r="B23" s="44" t="s">
        <v>70</v>
      </c>
      <c r="C23" s="45" t="s">
        <v>71</v>
      </c>
      <c r="D23" s="44" t="s">
        <v>72</v>
      </c>
      <c r="E23" s="31" t="n">
        <v>1</v>
      </c>
      <c r="F23" s="32" t="n">
        <v>3561060</v>
      </c>
      <c r="G23" s="19"/>
      <c r="H23" s="21"/>
      <c r="I23" s="28"/>
      <c r="J23" s="28"/>
      <c r="K23" s="5"/>
      <c r="L23" s="5"/>
      <c r="O23" s="17" t="s">
        <v>63</v>
      </c>
      <c r="P23" s="29"/>
    </row>
    <row r="24" customFormat="false" ht="16.2" hidden="false" customHeight="true" outlineLevel="0" collapsed="false">
      <c r="A24" s="19" t="n">
        <v>5</v>
      </c>
      <c r="B24" s="44" t="s">
        <v>73</v>
      </c>
      <c r="C24" s="45" t="s">
        <v>74</v>
      </c>
      <c r="D24" s="44" t="s">
        <v>75</v>
      </c>
      <c r="E24" s="19" t="n">
        <v>1</v>
      </c>
      <c r="F24" s="20"/>
      <c r="G24" s="27"/>
      <c r="H24" s="21"/>
      <c r="I24" s="28"/>
      <c r="J24" s="28"/>
      <c r="K24" s="5"/>
      <c r="L24" s="5"/>
      <c r="O24" s="17" t="s">
        <v>63</v>
      </c>
      <c r="P24" s="29"/>
    </row>
    <row r="25" customFormat="false" ht="16.2" hidden="false" customHeight="true" outlineLevel="0" collapsed="false">
      <c r="A25" s="19" t="n">
        <v>6</v>
      </c>
      <c r="B25" s="44" t="s">
        <v>76</v>
      </c>
      <c r="C25" s="45" t="s">
        <v>77</v>
      </c>
      <c r="D25" s="44" t="s">
        <v>78</v>
      </c>
      <c r="E25" s="1" t="n">
        <v>1</v>
      </c>
      <c r="F25" s="46"/>
      <c r="G25" s="27"/>
      <c r="H25" s="21"/>
      <c r="I25" s="28"/>
      <c r="J25" s="28"/>
      <c r="K25" s="5"/>
      <c r="L25" s="5"/>
      <c r="O25" s="17" t="s">
        <v>63</v>
      </c>
      <c r="P25" s="29"/>
    </row>
    <row r="26" s="49" customFormat="true" ht="16.2" hidden="false" customHeight="true" outlineLevel="0" collapsed="false">
      <c r="A26" s="19" t="n">
        <v>7</v>
      </c>
      <c r="B26" s="44" t="s">
        <v>79</v>
      </c>
      <c r="C26" s="45" t="s">
        <v>80</v>
      </c>
      <c r="D26" s="44" t="s">
        <v>81</v>
      </c>
      <c r="E26" s="19" t="n">
        <v>1</v>
      </c>
      <c r="F26" s="20"/>
      <c r="G26" s="27"/>
      <c r="H26" s="21"/>
      <c r="I26" s="47"/>
      <c r="J26" s="47"/>
      <c r="K26" s="48"/>
      <c r="L26" s="48"/>
      <c r="O26" s="50" t="s">
        <v>63</v>
      </c>
      <c r="P26" s="51"/>
    </row>
    <row r="27" customFormat="false" ht="16.2" hidden="false" customHeight="true" outlineLevel="0" collapsed="false">
      <c r="A27" s="19" t="n">
        <v>8</v>
      </c>
      <c r="B27" s="22" t="s">
        <v>82</v>
      </c>
      <c r="C27" s="25" t="s">
        <v>83</v>
      </c>
      <c r="D27" s="22" t="s">
        <v>84</v>
      </c>
      <c r="E27" s="19" t="n">
        <v>1</v>
      </c>
      <c r="F27" s="20" t="n">
        <v>3561054</v>
      </c>
      <c r="G27" s="27"/>
      <c r="H27" s="21"/>
      <c r="I27" s="28"/>
      <c r="J27" s="28"/>
      <c r="K27" s="5"/>
      <c r="L27" s="5"/>
      <c r="O27" s="17" t="s">
        <v>63</v>
      </c>
      <c r="P27" s="29"/>
    </row>
    <row r="28" customFormat="false" ht="16.2" hidden="false" customHeight="true" outlineLevel="0" collapsed="false">
      <c r="A28" s="19" t="n">
        <v>9</v>
      </c>
      <c r="B28" s="22" t="s">
        <v>85</v>
      </c>
      <c r="C28" s="25" t="s">
        <v>86</v>
      </c>
      <c r="D28" s="22" t="s">
        <v>87</v>
      </c>
      <c r="E28" s="19" t="n">
        <v>1</v>
      </c>
      <c r="F28" s="20"/>
      <c r="G28" s="27"/>
      <c r="H28" s="21"/>
      <c r="I28" s="28"/>
      <c r="J28" s="28"/>
      <c r="K28" s="5"/>
      <c r="L28" s="5"/>
      <c r="O28" s="17" t="s">
        <v>63</v>
      </c>
      <c r="P28" s="29"/>
    </row>
    <row r="29" customFormat="false" ht="16.2" hidden="false" customHeight="true" outlineLevel="0" collapsed="false">
      <c r="A29" s="19" t="n">
        <v>10</v>
      </c>
      <c r="B29" s="44" t="s">
        <v>88</v>
      </c>
      <c r="C29" s="45" t="s">
        <v>89</v>
      </c>
      <c r="D29" s="44" t="s">
        <v>90</v>
      </c>
      <c r="E29" s="19" t="n">
        <v>1</v>
      </c>
      <c r="F29" s="20"/>
      <c r="G29" s="27"/>
      <c r="H29" s="21"/>
      <c r="I29" s="28"/>
      <c r="J29" s="28"/>
      <c r="K29" s="5"/>
      <c r="L29" s="5"/>
      <c r="O29" s="17" t="s">
        <v>63</v>
      </c>
      <c r="P29" s="29"/>
    </row>
    <row r="30" customFormat="false" ht="16.2" hidden="false" customHeight="true" outlineLevel="0" collapsed="false">
      <c r="A30" s="8"/>
      <c r="G30" s="34"/>
      <c r="I30" s="28"/>
      <c r="J30" s="28"/>
      <c r="K30" s="5"/>
      <c r="L30" s="5"/>
      <c r="P30" s="29"/>
    </row>
    <row r="31" customFormat="false" ht="26.25" hidden="false" customHeight="true" outlineLevel="0" collapsed="false">
      <c r="A31" s="35" t="s">
        <v>91</v>
      </c>
      <c r="B31" s="35"/>
      <c r="C31" s="35"/>
      <c r="I31" s="28" t="e">
        <f aca="false">#REF!*1.15</f>
        <v>#VALUE!</v>
      </c>
      <c r="J31" s="28" t="n">
        <v>0</v>
      </c>
      <c r="K31" s="5" t="e">
        <f aca="false">INDEX([1]Sheet1!$F$1:$F$1048576,MATCH(B31,[1]Sheet1!$B$1:$B$1048576,0),0)</f>
        <v>#N/A</v>
      </c>
      <c r="L31" s="5" t="e">
        <f aca="false">#REF!-K31</f>
        <v>#VALUE!</v>
      </c>
      <c r="P31" s="29"/>
    </row>
    <row r="32" customFormat="false" ht="270" hidden="false" customHeight="true" outlineLevel="0" collapsed="false">
      <c r="A32" s="52"/>
      <c r="B32" s="37"/>
      <c r="C32" s="37"/>
      <c r="D32" s="37"/>
      <c r="E32" s="38"/>
      <c r="F32" s="38"/>
      <c r="G32" s="38"/>
      <c r="H32" s="39"/>
      <c r="I32" s="28" t="e">
        <f aca="false">#REF!*1.15</f>
        <v>#VALUE!</v>
      </c>
      <c r="J32" s="28" t="n">
        <v>0</v>
      </c>
      <c r="K32" s="5" t="e">
        <f aca="false">INDEX([1]Sheet1!$F$1:$F$1048576,MATCH(B32,[1]Sheet1!$B$1:$B$1048576,0),0)</f>
        <v>#N/A</v>
      </c>
      <c r="L32" s="5" t="e">
        <f aca="false">#REF!-K32</f>
        <v>#VALUE!</v>
      </c>
      <c r="P32" s="29"/>
    </row>
    <row r="33" s="17" customFormat="true" ht="16.2" hidden="false" customHeight="true" outlineLevel="0" collapsed="false">
      <c r="A33" s="11" t="s">
        <v>1</v>
      </c>
      <c r="B33" s="11" t="s">
        <v>2</v>
      </c>
      <c r="C33" s="11" t="s">
        <v>3</v>
      </c>
      <c r="D33" s="11" t="s">
        <v>4</v>
      </c>
      <c r="E33" s="11" t="s">
        <v>5</v>
      </c>
      <c r="F33" s="12" t="s">
        <v>6</v>
      </c>
      <c r="G33" s="13"/>
      <c r="H33" s="40" t="s">
        <v>58</v>
      </c>
      <c r="I33" s="28" t="e">
        <f aca="false">#REF!*1.15</f>
        <v>#VALUE!</v>
      </c>
      <c r="J33" s="28" t="n">
        <v>123456</v>
      </c>
      <c r="K33" s="5" t="str">
        <f aca="false">INDEX([1]Sheet1!$F$1:$F$1048576,MATCH(B33,[1]Sheet1!$B$1:$B$1048576,0),0)</f>
        <v>价格</v>
      </c>
      <c r="L33" s="5" t="e">
        <f aca="false">#REF!-K33</f>
        <v>#VALUE!</v>
      </c>
      <c r="P33" s="18"/>
    </row>
    <row r="34" s="17" customFormat="true" ht="16.2" hidden="false" customHeight="true" outlineLevel="0" collapsed="false">
      <c r="A34" s="19" t="s">
        <v>9</v>
      </c>
      <c r="B34" s="19" t="s">
        <v>10</v>
      </c>
      <c r="C34" s="19" t="s">
        <v>11</v>
      </c>
      <c r="D34" s="19" t="s">
        <v>12</v>
      </c>
      <c r="E34" s="19" t="s">
        <v>13</v>
      </c>
      <c r="F34" s="20" t="s">
        <v>14</v>
      </c>
      <c r="G34" s="19"/>
      <c r="H34" s="21" t="s">
        <v>59</v>
      </c>
      <c r="I34" s="28" t="e">
        <f aca="false">#REF!*1.15</f>
        <v>#VALUE!</v>
      </c>
      <c r="J34" s="28" t="n">
        <v>0</v>
      </c>
      <c r="K34" s="5" t="str">
        <f aca="false">INDEX([1]Sheet1!$F$1:$F$1048576,MATCH(B34,[1]Sheet1!$B$1:$B$1048576,0),0)</f>
        <v>$/PCS</v>
      </c>
      <c r="L34" s="5" t="e">
        <f aca="false">#REF!-K34</f>
        <v>#VALUE!</v>
      </c>
      <c r="P34" s="18"/>
    </row>
    <row r="35" s="17" customFormat="true" ht="16.2" hidden="false" customHeight="true" outlineLevel="0" collapsed="false">
      <c r="A35" s="19" t="n">
        <v>1</v>
      </c>
      <c r="B35" s="22" t="s">
        <v>92</v>
      </c>
      <c r="C35" s="23" t="s">
        <v>93</v>
      </c>
      <c r="D35" s="22" t="s">
        <v>94</v>
      </c>
      <c r="E35" s="13" t="n">
        <v>1</v>
      </c>
      <c r="F35" s="24" t="n">
        <v>3421514</v>
      </c>
      <c r="G35" s="19"/>
      <c r="H35" s="21"/>
      <c r="I35" s="28"/>
      <c r="J35" s="28"/>
      <c r="K35" s="5"/>
      <c r="L35" s="5"/>
      <c r="O35" s="17" t="s">
        <v>95</v>
      </c>
      <c r="P35" s="20"/>
      <c r="Q35" s="53"/>
      <c r="R35" s="54"/>
    </row>
    <row r="36" s="17" customFormat="true" ht="16.2" hidden="false" customHeight="true" outlineLevel="0" collapsed="false">
      <c r="A36" s="31" t="n">
        <v>2</v>
      </c>
      <c r="B36" s="22" t="s">
        <v>96</v>
      </c>
      <c r="C36" s="55" t="s">
        <v>97</v>
      </c>
      <c r="D36" s="22" t="s">
        <v>98</v>
      </c>
      <c r="E36" s="13" t="n">
        <v>4</v>
      </c>
      <c r="F36" s="24" t="n">
        <v>3230154</v>
      </c>
      <c r="G36" s="19"/>
      <c r="H36" s="26" t="s">
        <v>99</v>
      </c>
      <c r="I36" s="28"/>
      <c r="J36" s="28"/>
      <c r="K36" s="5"/>
      <c r="L36" s="5"/>
      <c r="O36" s="17" t="s">
        <v>95</v>
      </c>
      <c r="P36" s="20"/>
      <c r="Q36" s="53"/>
      <c r="R36" s="54"/>
    </row>
    <row r="37" s="17" customFormat="true" ht="16.2" hidden="false" customHeight="true" outlineLevel="0" collapsed="false">
      <c r="A37" s="19" t="n">
        <v>3</v>
      </c>
      <c r="B37" s="22" t="s">
        <v>100</v>
      </c>
      <c r="C37" s="56" t="s">
        <v>101</v>
      </c>
      <c r="D37" s="30" t="s">
        <v>102</v>
      </c>
      <c r="E37" s="31" t="n">
        <v>1</v>
      </c>
      <c r="F37" s="32" t="n">
        <v>2550039</v>
      </c>
      <c r="G37" s="19"/>
      <c r="H37" s="21"/>
      <c r="I37" s="28"/>
      <c r="J37" s="28"/>
      <c r="K37" s="5"/>
      <c r="L37" s="5"/>
      <c r="O37" s="17" t="s">
        <v>95</v>
      </c>
      <c r="P37" s="20"/>
      <c r="Q37" s="53"/>
      <c r="R37" s="54"/>
    </row>
    <row r="38" s="17" customFormat="true" ht="16.2" hidden="false" customHeight="true" outlineLevel="0" collapsed="false">
      <c r="A38" s="31" t="n">
        <v>4</v>
      </c>
      <c r="B38" s="22" t="s">
        <v>103</v>
      </c>
      <c r="C38" s="55" t="s">
        <v>104</v>
      </c>
      <c r="D38" s="22" t="s">
        <v>105</v>
      </c>
      <c r="E38" s="13" t="n">
        <v>2</v>
      </c>
      <c r="F38" s="24"/>
      <c r="G38" s="19"/>
      <c r="H38" s="26" t="s">
        <v>106</v>
      </c>
      <c r="I38" s="28"/>
      <c r="J38" s="28"/>
      <c r="K38" s="5"/>
      <c r="L38" s="5"/>
      <c r="O38" s="17" t="s">
        <v>95</v>
      </c>
      <c r="P38" s="20"/>
      <c r="Q38" s="53"/>
      <c r="R38" s="54"/>
    </row>
    <row r="39" s="17" customFormat="true" ht="16.2" hidden="false" customHeight="true" outlineLevel="0" collapsed="false">
      <c r="A39" s="19" t="n">
        <v>5</v>
      </c>
      <c r="B39" s="22" t="s">
        <v>107</v>
      </c>
      <c r="C39" s="55" t="s">
        <v>108</v>
      </c>
      <c r="D39" s="22" t="s">
        <v>109</v>
      </c>
      <c r="E39" s="13" t="n">
        <v>1</v>
      </c>
      <c r="F39" s="24" t="n">
        <v>3429523</v>
      </c>
      <c r="G39" s="19"/>
      <c r="H39" s="21"/>
      <c r="I39" s="28"/>
      <c r="J39" s="28"/>
      <c r="K39" s="5"/>
      <c r="L39" s="5"/>
      <c r="O39" s="17" t="s">
        <v>95</v>
      </c>
      <c r="P39" s="20"/>
    </row>
    <row r="40" s="17" customFormat="true" ht="16.2" hidden="false" customHeight="true" outlineLevel="0" collapsed="false">
      <c r="A40" s="31" t="n">
        <v>6</v>
      </c>
      <c r="B40" s="44" t="s">
        <v>110</v>
      </c>
      <c r="C40" s="45" t="s">
        <v>111</v>
      </c>
      <c r="D40" s="44" t="s">
        <v>112</v>
      </c>
      <c r="E40" s="31" t="n">
        <v>1</v>
      </c>
      <c r="F40" s="32"/>
      <c r="G40" s="19"/>
      <c r="H40" s="21"/>
      <c r="I40" s="28"/>
      <c r="J40" s="28"/>
      <c r="K40" s="5"/>
      <c r="L40" s="5"/>
      <c r="O40" s="17" t="s">
        <v>95</v>
      </c>
      <c r="P40" s="18"/>
    </row>
    <row r="41" s="17" customFormat="true" ht="16.2" hidden="false" customHeight="true" outlineLevel="0" collapsed="false">
      <c r="A41" s="19" t="n">
        <v>7</v>
      </c>
      <c r="B41" s="44" t="s">
        <v>113</v>
      </c>
      <c r="C41" s="45" t="s">
        <v>114</v>
      </c>
      <c r="D41" s="44" t="s">
        <v>115</v>
      </c>
      <c r="E41" s="31" t="n">
        <v>1</v>
      </c>
      <c r="F41" s="32"/>
      <c r="G41" s="19"/>
      <c r="H41" s="21"/>
      <c r="I41" s="28"/>
      <c r="J41" s="28"/>
      <c r="K41" s="5"/>
      <c r="L41" s="5"/>
      <c r="O41" s="17" t="s">
        <v>95</v>
      </c>
      <c r="P41" s="18"/>
    </row>
    <row r="42" s="17" customFormat="true" ht="16.2" hidden="false" customHeight="true" outlineLevel="0" collapsed="false">
      <c r="A42" s="31" t="n">
        <v>8</v>
      </c>
      <c r="B42" s="44" t="s">
        <v>116</v>
      </c>
      <c r="C42" s="45" t="s">
        <v>117</v>
      </c>
      <c r="D42" s="44" t="s">
        <v>118</v>
      </c>
      <c r="E42" s="13" t="n">
        <v>1</v>
      </c>
      <c r="F42" s="24"/>
      <c r="G42" s="19"/>
      <c r="H42" s="21"/>
      <c r="I42" s="28"/>
      <c r="J42" s="28"/>
      <c r="K42" s="5"/>
      <c r="L42" s="5"/>
      <c r="O42" s="17" t="s">
        <v>95</v>
      </c>
      <c r="P42" s="18"/>
    </row>
    <row r="43" s="17" customFormat="true" ht="16.2" hidden="false" customHeight="true" outlineLevel="0" collapsed="false">
      <c r="A43" s="19" t="n">
        <v>9</v>
      </c>
      <c r="B43" s="44" t="s">
        <v>119</v>
      </c>
      <c r="C43" s="45" t="s">
        <v>120</v>
      </c>
      <c r="D43" s="44" t="s">
        <v>121</v>
      </c>
      <c r="E43" s="13" t="n">
        <v>1</v>
      </c>
      <c r="F43" s="24"/>
      <c r="G43" s="19"/>
      <c r="H43" s="21"/>
      <c r="I43" s="28"/>
      <c r="J43" s="28"/>
      <c r="K43" s="5"/>
      <c r="L43" s="5"/>
      <c r="O43" s="17" t="s">
        <v>95</v>
      </c>
      <c r="P43" s="18"/>
    </row>
    <row r="44" s="17" customFormat="true" ht="16.2" hidden="false" customHeight="true" outlineLevel="0" collapsed="false">
      <c r="A44" s="31" t="n">
        <v>10</v>
      </c>
      <c r="B44" s="44" t="s">
        <v>122</v>
      </c>
      <c r="C44" s="45" t="s">
        <v>123</v>
      </c>
      <c r="D44" s="44" t="s">
        <v>124</v>
      </c>
      <c r="E44" s="13" t="n">
        <v>1</v>
      </c>
      <c r="F44" s="24"/>
      <c r="G44" s="19"/>
      <c r="H44" s="21"/>
      <c r="I44" s="28"/>
      <c r="J44" s="28"/>
      <c r="K44" s="5"/>
      <c r="L44" s="5"/>
      <c r="O44" s="17" t="s">
        <v>95</v>
      </c>
      <c r="P44" s="18"/>
    </row>
    <row r="45" s="17" customFormat="true" ht="16.2" hidden="false" customHeight="true" outlineLevel="0" collapsed="false">
      <c r="A45" s="19" t="n">
        <v>11</v>
      </c>
      <c r="B45" s="44" t="s">
        <v>125</v>
      </c>
      <c r="C45" s="45" t="s">
        <v>126</v>
      </c>
      <c r="D45" s="44" t="s">
        <v>127</v>
      </c>
      <c r="E45" s="13" t="n">
        <v>1</v>
      </c>
      <c r="F45" s="24"/>
      <c r="G45" s="19"/>
      <c r="H45" s="21"/>
      <c r="I45" s="28"/>
      <c r="J45" s="28"/>
      <c r="K45" s="5"/>
      <c r="L45" s="5"/>
      <c r="O45" s="17" t="s">
        <v>95</v>
      </c>
      <c r="P45" s="18"/>
    </row>
    <row r="46" s="17" customFormat="true" ht="16.2" hidden="false" customHeight="true" outlineLevel="0" collapsed="false">
      <c r="A46" s="31" t="n">
        <v>12</v>
      </c>
      <c r="B46" s="44" t="s">
        <v>128</v>
      </c>
      <c r="C46" s="45" t="s">
        <v>129</v>
      </c>
      <c r="D46" s="44" t="s">
        <v>130</v>
      </c>
      <c r="E46" s="13" t="n">
        <v>1</v>
      </c>
      <c r="F46" s="24"/>
      <c r="G46" s="19"/>
      <c r="H46" s="21"/>
      <c r="I46" s="28"/>
      <c r="J46" s="28"/>
      <c r="K46" s="5"/>
      <c r="L46" s="5"/>
      <c r="O46" s="17" t="s">
        <v>95</v>
      </c>
      <c r="P46" s="18"/>
    </row>
    <row r="47" s="17" customFormat="true" ht="16.2" hidden="false" customHeight="true" outlineLevel="0" collapsed="false">
      <c r="A47" s="19" t="n">
        <v>13</v>
      </c>
      <c r="B47" s="44" t="s">
        <v>131</v>
      </c>
      <c r="C47" s="45" t="s">
        <v>132</v>
      </c>
      <c r="D47" s="44" t="s">
        <v>133</v>
      </c>
      <c r="E47" s="13" t="n">
        <v>1</v>
      </c>
      <c r="F47" s="24"/>
      <c r="G47" s="19"/>
      <c r="H47" s="21"/>
      <c r="I47" s="28"/>
      <c r="J47" s="28"/>
      <c r="K47" s="5"/>
      <c r="L47" s="5"/>
      <c r="O47" s="17" t="s">
        <v>95</v>
      </c>
      <c r="P47" s="18"/>
    </row>
    <row r="48" s="17" customFormat="true" ht="16.2" hidden="false" customHeight="true" outlineLevel="0" collapsed="false">
      <c r="A48" s="31" t="n">
        <v>14</v>
      </c>
      <c r="B48" s="44" t="s">
        <v>134</v>
      </c>
      <c r="C48" s="56" t="s">
        <v>135</v>
      </c>
      <c r="D48" s="2" t="s">
        <v>136</v>
      </c>
      <c r="E48" s="31" t="n">
        <v>1</v>
      </c>
      <c r="F48" s="32"/>
      <c r="G48" s="19"/>
      <c r="H48" s="21"/>
      <c r="I48" s="28"/>
      <c r="J48" s="28"/>
      <c r="K48" s="5"/>
      <c r="L48" s="5"/>
      <c r="O48" s="17" t="s">
        <v>95</v>
      </c>
      <c r="P48" s="18"/>
      <c r="Q48" s="53"/>
      <c r="R48" s="54"/>
    </row>
    <row r="49" customFormat="false" ht="16.2" hidden="false" customHeight="true" outlineLevel="0" collapsed="false">
      <c r="A49" s="19" t="n">
        <v>15</v>
      </c>
      <c r="B49" s="44" t="s">
        <v>137</v>
      </c>
      <c r="C49" s="25" t="s">
        <v>138</v>
      </c>
      <c r="D49" s="44" t="s">
        <v>139</v>
      </c>
      <c r="E49" s="13" t="n">
        <v>1</v>
      </c>
      <c r="F49" s="24"/>
      <c r="G49" s="27"/>
      <c r="H49" s="21"/>
      <c r="I49" s="28"/>
      <c r="J49" s="28"/>
      <c r="K49" s="5"/>
      <c r="L49" s="5"/>
      <c r="O49" s="17" t="s">
        <v>95</v>
      </c>
      <c r="P49" s="29"/>
      <c r="Q49" s="53"/>
      <c r="R49" s="54"/>
    </row>
    <row r="50" customFormat="false" ht="16.2" hidden="false" customHeight="true" outlineLevel="0" collapsed="false">
      <c r="A50" s="31" t="n">
        <v>16</v>
      </c>
      <c r="B50" s="44" t="s">
        <v>140</v>
      </c>
      <c r="C50" s="45" t="s">
        <v>141</v>
      </c>
      <c r="D50" s="44" t="s">
        <v>142</v>
      </c>
      <c r="E50" s="13" t="n">
        <v>1</v>
      </c>
      <c r="F50" s="24" t="n">
        <v>3570001</v>
      </c>
      <c r="G50" s="27"/>
      <c r="H50" s="21"/>
      <c r="I50" s="28"/>
      <c r="J50" s="28"/>
      <c r="K50" s="5"/>
      <c r="L50" s="5"/>
      <c r="O50" s="17" t="s">
        <v>95</v>
      </c>
      <c r="P50" s="29"/>
      <c r="Q50" s="53"/>
      <c r="R50" s="54"/>
    </row>
    <row r="51" customFormat="false" ht="16.2" hidden="false" customHeight="true" outlineLevel="0" collapsed="false">
      <c r="G51" s="34"/>
      <c r="I51" s="28"/>
      <c r="J51" s="28"/>
      <c r="K51" s="5"/>
      <c r="L51" s="5"/>
      <c r="P51" s="20"/>
      <c r="Q51" s="53"/>
      <c r="R51" s="54"/>
    </row>
    <row r="52" customFormat="false" ht="29.25" hidden="false" customHeight="true" outlineLevel="0" collapsed="false">
      <c r="A52" s="57" t="s">
        <v>143</v>
      </c>
      <c r="B52" s="57"/>
      <c r="C52" s="57"/>
      <c r="I52" s="28" t="e">
        <f aca="false">#REF!*1.15</f>
        <v>#VALUE!</v>
      </c>
      <c r="J52" s="28" t="n">
        <v>0</v>
      </c>
      <c r="K52" s="5" t="e">
        <f aca="false">INDEX([1]Sheet1!$F$1:$F$1048576,MATCH(B52,[1]Sheet1!$B$1:$B$1048576,0),0)</f>
        <v>#N/A</v>
      </c>
      <c r="L52" s="5" t="e">
        <f aca="false">#REF!-K52</f>
        <v>#VALUE!</v>
      </c>
      <c r="P52" s="29"/>
    </row>
    <row r="53" customFormat="false" ht="270" hidden="false" customHeight="true" outlineLevel="0" collapsed="false">
      <c r="A53" s="52"/>
      <c r="B53" s="37"/>
      <c r="C53" s="37"/>
      <c r="D53" s="37"/>
      <c r="E53" s="38"/>
      <c r="F53" s="38"/>
      <c r="G53" s="38"/>
      <c r="H53" s="39"/>
      <c r="I53" s="28" t="e">
        <f aca="false">#REF!*1.15</f>
        <v>#VALUE!</v>
      </c>
      <c r="J53" s="28" t="n">
        <v>0</v>
      </c>
      <c r="K53" s="5" t="e">
        <f aca="false">INDEX([1]Sheet1!$F$1:$F$1048576,MATCH(B53,[1]Sheet1!$B$1:$B$1048576,0),0)</f>
        <v>#N/A</v>
      </c>
      <c r="L53" s="5" t="e">
        <f aca="false">#REF!-K53</f>
        <v>#VALUE!</v>
      </c>
      <c r="P53" s="29"/>
    </row>
    <row r="54" s="17" customFormat="true" ht="16.2" hidden="false" customHeight="true" outlineLevel="0" collapsed="false">
      <c r="A54" s="11" t="s">
        <v>1</v>
      </c>
      <c r="B54" s="11" t="s">
        <v>2</v>
      </c>
      <c r="C54" s="11" t="s">
        <v>3</v>
      </c>
      <c r="D54" s="11" t="s">
        <v>4</v>
      </c>
      <c r="E54" s="11" t="s">
        <v>5</v>
      </c>
      <c r="F54" s="12" t="s">
        <v>6</v>
      </c>
      <c r="G54" s="13"/>
      <c r="H54" s="40" t="s">
        <v>58</v>
      </c>
      <c r="I54" s="28" t="e">
        <f aca="false">#REF!*1.15</f>
        <v>#VALUE!</v>
      </c>
      <c r="J54" s="28" t="n">
        <v>123456</v>
      </c>
      <c r="K54" s="5" t="str">
        <f aca="false">INDEX([1]Sheet1!$F$1:$F$1048576,MATCH(B54,[1]Sheet1!$B$1:$B$1048576,0),0)</f>
        <v>价格</v>
      </c>
      <c r="L54" s="5" t="e">
        <f aca="false">#REF!-K54</f>
        <v>#VALUE!</v>
      </c>
      <c r="P54" s="18"/>
    </row>
    <row r="55" s="17" customFormat="true" ht="16.2" hidden="false" customHeight="true" outlineLevel="0" collapsed="false">
      <c r="A55" s="19" t="s">
        <v>9</v>
      </c>
      <c r="B55" s="19" t="s">
        <v>10</v>
      </c>
      <c r="C55" s="19" t="s">
        <v>11</v>
      </c>
      <c r="D55" s="19" t="s">
        <v>12</v>
      </c>
      <c r="E55" s="19" t="s">
        <v>13</v>
      </c>
      <c r="F55" s="20" t="s">
        <v>14</v>
      </c>
      <c r="G55" s="19"/>
      <c r="H55" s="21" t="s">
        <v>59</v>
      </c>
      <c r="I55" s="28" t="e">
        <f aca="false">#REF!*1.15</f>
        <v>#VALUE!</v>
      </c>
      <c r="J55" s="28" t="n">
        <v>0</v>
      </c>
      <c r="K55" s="5" t="str">
        <f aca="false">INDEX([1]Sheet1!$F$1:$F$1048576,MATCH(B55,[1]Sheet1!$B$1:$B$1048576,0),0)</f>
        <v>$/PCS</v>
      </c>
      <c r="L55" s="5" t="e">
        <f aca="false">#REF!-K55</f>
        <v>#VALUE!</v>
      </c>
      <c r="O55" s="17" t="s">
        <v>144</v>
      </c>
      <c r="P55" s="18"/>
    </row>
    <row r="56" customFormat="false" ht="16.2" hidden="false" customHeight="true" outlineLevel="0" collapsed="false">
      <c r="A56" s="19" t="n">
        <v>1</v>
      </c>
      <c r="B56" s="30" t="s">
        <v>145</v>
      </c>
      <c r="C56" s="56" t="s">
        <v>146</v>
      </c>
      <c r="D56" s="30" t="s">
        <v>147</v>
      </c>
      <c r="E56" s="31" t="n">
        <v>5</v>
      </c>
      <c r="F56" s="32"/>
      <c r="G56" s="27"/>
      <c r="H56" s="26" t="s">
        <v>148</v>
      </c>
      <c r="I56" s="28"/>
      <c r="J56" s="28"/>
      <c r="K56" s="5"/>
      <c r="L56" s="5"/>
      <c r="O56" s="17" t="s">
        <v>144</v>
      </c>
      <c r="P56" s="58"/>
    </row>
    <row r="57" customFormat="false" ht="16.2" hidden="false" customHeight="true" outlineLevel="0" collapsed="false">
      <c r="A57" s="19" t="n">
        <v>2</v>
      </c>
      <c r="B57" s="44" t="s">
        <v>149</v>
      </c>
      <c r="C57" s="25" t="s">
        <v>150</v>
      </c>
      <c r="D57" s="22" t="s">
        <v>151</v>
      </c>
      <c r="E57" s="13" t="n">
        <v>3</v>
      </c>
      <c r="F57" s="24" t="n">
        <v>3429522</v>
      </c>
      <c r="G57" s="27"/>
      <c r="H57" s="21"/>
      <c r="I57" s="28"/>
      <c r="J57" s="28"/>
      <c r="K57" s="5"/>
      <c r="L57" s="5"/>
      <c r="O57" s="17" t="s">
        <v>144</v>
      </c>
      <c r="P57" s="29"/>
    </row>
    <row r="58" customFormat="false" ht="16.2" hidden="false" customHeight="true" outlineLevel="0" collapsed="false">
      <c r="A58" s="19" t="n">
        <v>3</v>
      </c>
      <c r="B58" s="22" t="s">
        <v>152</v>
      </c>
      <c r="C58" s="25" t="s">
        <v>153</v>
      </c>
      <c r="D58" s="22" t="s">
        <v>154</v>
      </c>
      <c r="E58" s="13" t="n">
        <v>1</v>
      </c>
      <c r="F58" s="43"/>
      <c r="H58" s="21"/>
      <c r="I58" s="28"/>
      <c r="J58" s="28"/>
      <c r="K58" s="5"/>
      <c r="L58" s="5"/>
      <c r="O58" s="17" t="s">
        <v>144</v>
      </c>
      <c r="P58" s="29"/>
    </row>
    <row r="59" customFormat="false" ht="16.2" hidden="false" customHeight="true" outlineLevel="0" collapsed="false">
      <c r="A59" s="19" t="n">
        <v>4</v>
      </c>
      <c r="B59" s="59" t="s">
        <v>155</v>
      </c>
      <c r="C59" s="25" t="s">
        <v>156</v>
      </c>
      <c r="D59" s="60" t="s">
        <v>157</v>
      </c>
      <c r="E59" s="13" t="n">
        <v>1</v>
      </c>
      <c r="F59" s="24" t="n">
        <v>3510033</v>
      </c>
      <c r="G59" s="27"/>
      <c r="H59" s="21"/>
      <c r="I59" s="28"/>
      <c r="J59" s="28"/>
      <c r="K59" s="5"/>
      <c r="L59" s="5"/>
      <c r="O59" s="17" t="s">
        <v>144</v>
      </c>
      <c r="P59" s="29"/>
    </row>
    <row r="60" customFormat="false" ht="16.2" hidden="false" customHeight="true" outlineLevel="0" collapsed="false">
      <c r="A60" s="19" t="n">
        <v>5</v>
      </c>
      <c r="B60" s="59" t="s">
        <v>158</v>
      </c>
      <c r="C60" s="25" t="s">
        <v>159</v>
      </c>
      <c r="D60" s="22" t="s">
        <v>160</v>
      </c>
      <c r="E60" s="13" t="n">
        <v>1</v>
      </c>
      <c r="F60" s="24" t="n">
        <v>3510034</v>
      </c>
      <c r="G60" s="27"/>
      <c r="H60" s="21"/>
      <c r="I60" s="28"/>
      <c r="J60" s="28"/>
      <c r="K60" s="5"/>
      <c r="L60" s="5"/>
      <c r="O60" s="17" t="s">
        <v>144</v>
      </c>
      <c r="P60" s="29"/>
    </row>
    <row r="61" customFormat="false" ht="16.2" hidden="false" customHeight="true" outlineLevel="0" collapsed="false">
      <c r="A61" s="19" t="n">
        <v>6</v>
      </c>
      <c r="B61" s="61" t="s">
        <v>161</v>
      </c>
      <c r="C61" s="62" t="s">
        <v>162</v>
      </c>
      <c r="D61" s="63" t="s">
        <v>163</v>
      </c>
      <c r="E61" s="13" t="n">
        <v>1</v>
      </c>
      <c r="F61" s="24" t="n">
        <v>3445013</v>
      </c>
      <c r="G61" s="27"/>
      <c r="H61" s="21"/>
      <c r="I61" s="28"/>
      <c r="J61" s="28"/>
      <c r="K61" s="5"/>
      <c r="L61" s="5"/>
      <c r="O61" s="17" t="s">
        <v>144</v>
      </c>
      <c r="P61" s="29"/>
    </row>
    <row r="62" customFormat="false" ht="16.2" hidden="false" customHeight="true" outlineLevel="0" collapsed="false">
      <c r="A62" s="19" t="n">
        <v>7</v>
      </c>
      <c r="B62" s="22" t="s">
        <v>164</v>
      </c>
      <c r="C62" s="25" t="s">
        <v>165</v>
      </c>
      <c r="D62" s="22" t="s">
        <v>166</v>
      </c>
      <c r="E62" s="13" t="n">
        <v>2</v>
      </c>
      <c r="F62" s="24" t="n">
        <v>3376008</v>
      </c>
      <c r="G62" s="27"/>
      <c r="H62" s="21"/>
      <c r="I62" s="28"/>
      <c r="J62" s="28"/>
      <c r="K62" s="5"/>
      <c r="L62" s="5"/>
      <c r="O62" s="17"/>
      <c r="P62" s="29"/>
    </row>
    <row r="63" customFormat="false" ht="16.2" hidden="false" customHeight="true" outlineLevel="0" collapsed="false">
      <c r="A63" s="8"/>
      <c r="B63" s="53"/>
      <c r="C63" s="53"/>
      <c r="D63" s="53"/>
      <c r="E63" s="33"/>
      <c r="F63" s="33"/>
      <c r="G63" s="34"/>
      <c r="I63" s="28"/>
      <c r="J63" s="28"/>
      <c r="K63" s="5"/>
      <c r="L63" s="5"/>
      <c r="P63" s="29"/>
    </row>
    <row r="64" customFormat="false" ht="31.5" hidden="false" customHeight="true" outlineLevel="0" collapsed="false">
      <c r="A64" s="64" t="s">
        <v>167</v>
      </c>
      <c r="B64" s="64"/>
      <c r="C64" s="3"/>
      <c r="I64" s="28" t="e">
        <f aca="false">#REF!*1.15</f>
        <v>#VALUE!</v>
      </c>
      <c r="J64" s="28" t="n">
        <v>0</v>
      </c>
      <c r="K64" s="5" t="e">
        <f aca="false">INDEX([1]Sheet1!$F$1:$F$1048576,MATCH(B64,[1]Sheet1!$B$1:$B$1048576,0),0)</f>
        <v>#N/A</v>
      </c>
      <c r="L64" s="5" t="e">
        <f aca="false">#REF!-K64</f>
        <v>#VALUE!</v>
      </c>
      <c r="P64" s="29"/>
    </row>
    <row r="65" customFormat="false" ht="270" hidden="false" customHeight="true" outlineLevel="0" collapsed="false">
      <c r="A65" s="52"/>
      <c r="B65" s="37"/>
      <c r="C65" s="37"/>
      <c r="D65" s="37"/>
      <c r="E65" s="38"/>
      <c r="F65" s="38"/>
      <c r="G65" s="38"/>
      <c r="H65" s="39"/>
      <c r="I65" s="28" t="e">
        <f aca="false">#REF!*1.15</f>
        <v>#VALUE!</v>
      </c>
      <c r="J65" s="28" t="n">
        <v>0</v>
      </c>
      <c r="K65" s="5" t="e">
        <f aca="false">INDEX([1]Sheet1!$F$1:$F$1048576,MATCH(B65,[1]Sheet1!$B$1:$B$1048576,0),0)</f>
        <v>#N/A</v>
      </c>
      <c r="L65" s="5" t="e">
        <f aca="false">#REF!-K65</f>
        <v>#VALUE!</v>
      </c>
      <c r="P65" s="29"/>
    </row>
    <row r="66" s="17" customFormat="true" ht="16.2" hidden="false" customHeight="true" outlineLevel="0" collapsed="false">
      <c r="A66" s="11" t="s">
        <v>1</v>
      </c>
      <c r="B66" s="11" t="s">
        <v>2</v>
      </c>
      <c r="C66" s="11" t="s">
        <v>3</v>
      </c>
      <c r="D66" s="11" t="s">
        <v>4</v>
      </c>
      <c r="E66" s="11" t="s">
        <v>5</v>
      </c>
      <c r="F66" s="12" t="s">
        <v>6</v>
      </c>
      <c r="G66" s="13"/>
      <c r="H66" s="40" t="s">
        <v>58</v>
      </c>
      <c r="I66" s="28" t="e">
        <f aca="false">#REF!*1.15</f>
        <v>#VALUE!</v>
      </c>
      <c r="J66" s="28" t="n">
        <v>123456</v>
      </c>
      <c r="K66" s="5" t="str">
        <f aca="false">INDEX([1]Sheet1!$F$1:$F$1048576,MATCH(B66,[1]Sheet1!$B$1:$B$1048576,0),0)</f>
        <v>价格</v>
      </c>
      <c r="L66" s="5" t="e">
        <f aca="false">#REF!-K66</f>
        <v>#VALUE!</v>
      </c>
      <c r="P66" s="18"/>
    </row>
    <row r="67" s="17" customFormat="true" ht="16.2" hidden="false" customHeight="true" outlineLevel="0" collapsed="false">
      <c r="A67" s="19" t="s">
        <v>9</v>
      </c>
      <c r="B67" s="19" t="s">
        <v>10</v>
      </c>
      <c r="C67" s="19" t="s">
        <v>11</v>
      </c>
      <c r="D67" s="19" t="s">
        <v>12</v>
      </c>
      <c r="E67" s="19" t="s">
        <v>13</v>
      </c>
      <c r="F67" s="20" t="s">
        <v>14</v>
      </c>
      <c r="G67" s="19"/>
      <c r="H67" s="21" t="s">
        <v>59</v>
      </c>
      <c r="I67" s="28" t="e">
        <f aca="false">#REF!*1.15</f>
        <v>#VALUE!</v>
      </c>
      <c r="J67" s="28" t="n">
        <v>0</v>
      </c>
      <c r="K67" s="5" t="str">
        <f aca="false">INDEX([1]Sheet1!$F$1:$F$1048576,MATCH(B67,[1]Sheet1!$B$1:$B$1048576,0),0)</f>
        <v>$/PCS</v>
      </c>
      <c r="L67" s="5" t="e">
        <f aca="false">#REF!-K67</f>
        <v>#VALUE!</v>
      </c>
      <c r="O67" s="17" t="s">
        <v>168</v>
      </c>
      <c r="P67" s="18"/>
    </row>
    <row r="68" customFormat="false" ht="16.2" hidden="false" customHeight="true" outlineLevel="0" collapsed="false">
      <c r="A68" s="19" t="n">
        <v>1</v>
      </c>
      <c r="B68" s="22" t="s">
        <v>169</v>
      </c>
      <c r="C68" s="25" t="s">
        <v>170</v>
      </c>
      <c r="D68" s="63" t="s">
        <v>171</v>
      </c>
      <c r="E68" s="19" t="n">
        <v>1</v>
      </c>
      <c r="F68" s="65" t="n">
        <v>3500090</v>
      </c>
      <c r="G68" s="66"/>
      <c r="H68" s="67"/>
      <c r="I68" s="28"/>
      <c r="J68" s="28"/>
      <c r="K68" s="5"/>
      <c r="L68" s="5"/>
      <c r="O68" s="17" t="s">
        <v>168</v>
      </c>
      <c r="P68" s="29"/>
    </row>
    <row r="69" customFormat="false" ht="16.2" hidden="false" customHeight="true" outlineLevel="0" collapsed="false">
      <c r="A69" s="19" t="n">
        <v>2</v>
      </c>
      <c r="B69" s="44" t="s">
        <v>172</v>
      </c>
      <c r="C69" s="25" t="s">
        <v>173</v>
      </c>
      <c r="D69" s="22" t="s">
        <v>174</v>
      </c>
      <c r="E69" s="19" t="n">
        <v>1</v>
      </c>
      <c r="F69" s="65" t="n">
        <v>3502507</v>
      </c>
      <c r="G69" s="66"/>
      <c r="H69" s="67"/>
      <c r="I69" s="28"/>
      <c r="J69" s="28"/>
      <c r="K69" s="5"/>
      <c r="L69" s="5"/>
      <c r="O69" s="17" t="s">
        <v>168</v>
      </c>
      <c r="P69" s="29"/>
    </row>
    <row r="70" s="17" customFormat="true" ht="16.2" hidden="false" customHeight="true" outlineLevel="0" collapsed="false">
      <c r="A70" s="19" t="n">
        <v>3</v>
      </c>
      <c r="B70" s="22" t="s">
        <v>175</v>
      </c>
      <c r="C70" s="25" t="s">
        <v>170</v>
      </c>
      <c r="D70" s="63" t="s">
        <v>176</v>
      </c>
      <c r="E70" s="19" t="n">
        <v>1</v>
      </c>
      <c r="F70" s="65" t="n">
        <v>3500098</v>
      </c>
      <c r="G70" s="66"/>
      <c r="H70" s="67" t="s">
        <v>177</v>
      </c>
      <c r="I70" s="28"/>
      <c r="J70" s="28"/>
      <c r="K70" s="5"/>
      <c r="L70" s="5"/>
      <c r="O70" s="17" t="s">
        <v>168</v>
      </c>
      <c r="P70" s="18"/>
    </row>
    <row r="71" customFormat="false" ht="15.6" hidden="false" customHeight="false" outlineLevel="0" collapsed="false">
      <c r="A71" s="19" t="n">
        <v>4</v>
      </c>
      <c r="B71" s="68" t="s">
        <v>178</v>
      </c>
      <c r="C71" s="25" t="s">
        <v>179</v>
      </c>
      <c r="D71" s="22" t="s">
        <v>180</v>
      </c>
      <c r="E71" s="19" t="n">
        <v>1</v>
      </c>
      <c r="F71" s="65" t="n">
        <v>3502535</v>
      </c>
      <c r="G71" s="66"/>
      <c r="H71" s="67"/>
      <c r="O71" s="17" t="s">
        <v>168</v>
      </c>
      <c r="P71" s="29"/>
    </row>
    <row r="72" customFormat="false" ht="16.2" hidden="false" customHeight="true" outlineLevel="0" collapsed="false">
      <c r="A72" s="19" t="n">
        <v>5</v>
      </c>
      <c r="B72" s="22" t="s">
        <v>181</v>
      </c>
      <c r="C72" s="25" t="s">
        <v>182</v>
      </c>
      <c r="D72" s="63" t="s">
        <v>183</v>
      </c>
      <c r="E72" s="13" t="n">
        <v>1</v>
      </c>
      <c r="F72" s="69" t="n">
        <v>3356001</v>
      </c>
      <c r="G72" s="66"/>
      <c r="H72" s="67"/>
      <c r="I72" s="28"/>
      <c r="J72" s="28"/>
      <c r="K72" s="5"/>
      <c r="L72" s="5"/>
      <c r="O72" s="17" t="s">
        <v>168</v>
      </c>
      <c r="P72" s="29"/>
    </row>
    <row r="73" customFormat="false" ht="16.2" hidden="false" customHeight="true" outlineLevel="0" collapsed="false">
      <c r="A73" s="19" t="n">
        <v>6</v>
      </c>
      <c r="B73" s="22" t="s">
        <v>184</v>
      </c>
      <c r="C73" s="25" t="s">
        <v>185</v>
      </c>
      <c r="D73" s="63" t="s">
        <v>186</v>
      </c>
      <c r="E73" s="13" t="n">
        <v>1</v>
      </c>
      <c r="F73" s="69" t="n">
        <v>3285015</v>
      </c>
      <c r="G73" s="66"/>
      <c r="H73" s="67"/>
      <c r="I73" s="28"/>
      <c r="J73" s="28"/>
      <c r="K73" s="5"/>
      <c r="L73" s="5"/>
      <c r="O73" s="17" t="s">
        <v>168</v>
      </c>
      <c r="P73" s="29"/>
    </row>
    <row r="74" customFormat="false" ht="13.2" hidden="false" customHeight="false" outlineLevel="0" collapsed="false">
      <c r="A74" s="19" t="n">
        <v>7</v>
      </c>
      <c r="B74" s="22" t="s">
        <v>187</v>
      </c>
      <c r="C74" s="55" t="s">
        <v>188</v>
      </c>
      <c r="D74" s="63" t="s">
        <v>189</v>
      </c>
      <c r="E74" s="19" t="n">
        <v>1</v>
      </c>
      <c r="F74" s="65"/>
      <c r="G74" s="66"/>
      <c r="H74" s="67"/>
      <c r="O74" s="17" t="s">
        <v>168</v>
      </c>
      <c r="P74" s="29"/>
    </row>
    <row r="75" customFormat="false" ht="16.2" hidden="false" customHeight="true" outlineLevel="0" collapsed="false">
      <c r="A75" s="19" t="n">
        <v>8</v>
      </c>
      <c r="B75" s="22" t="s">
        <v>190</v>
      </c>
      <c r="C75" s="25" t="s">
        <v>191</v>
      </c>
      <c r="D75" s="63" t="s">
        <v>192</v>
      </c>
      <c r="E75" s="13" t="n">
        <v>1</v>
      </c>
      <c r="F75" s="69" t="n">
        <v>3503505</v>
      </c>
      <c r="G75" s="66"/>
      <c r="H75" s="67"/>
      <c r="I75" s="28"/>
      <c r="J75" s="28"/>
      <c r="K75" s="5"/>
      <c r="L75" s="5"/>
      <c r="O75" s="17" t="s">
        <v>168</v>
      </c>
      <c r="P75" s="29"/>
    </row>
    <row r="76" customFormat="false" ht="16.2" hidden="false" customHeight="true" outlineLevel="0" collapsed="false">
      <c r="A76" s="19" t="n">
        <v>9</v>
      </c>
      <c r="B76" s="22" t="s">
        <v>193</v>
      </c>
      <c r="C76" s="25" t="s">
        <v>194</v>
      </c>
      <c r="D76" s="63" t="s">
        <v>27</v>
      </c>
      <c r="E76" s="13" t="n">
        <v>1</v>
      </c>
      <c r="F76" s="69" t="n">
        <v>3287508</v>
      </c>
      <c r="G76" s="66"/>
      <c r="H76" s="67"/>
      <c r="I76" s="28"/>
      <c r="J76" s="28"/>
      <c r="K76" s="5"/>
      <c r="L76" s="5"/>
      <c r="O76" s="17" t="s">
        <v>168</v>
      </c>
      <c r="P76" s="29"/>
    </row>
    <row r="77" customFormat="false" ht="16.2" hidden="false" customHeight="true" outlineLevel="0" collapsed="false">
      <c r="A77" s="19" t="n">
        <v>10</v>
      </c>
      <c r="B77" s="22" t="s">
        <v>195</v>
      </c>
      <c r="C77" s="25" t="s">
        <v>196</v>
      </c>
      <c r="D77" s="63" t="s">
        <v>197</v>
      </c>
      <c r="E77" s="70" t="n">
        <v>1</v>
      </c>
      <c r="F77" s="24" t="n">
        <v>3500132</v>
      </c>
      <c r="G77" s="31"/>
      <c r="H77" s="67"/>
      <c r="I77" s="28"/>
      <c r="J77" s="28"/>
      <c r="K77" s="5"/>
      <c r="L77" s="5"/>
      <c r="O77" s="17" t="s">
        <v>168</v>
      </c>
      <c r="P77" s="29"/>
    </row>
    <row r="78" customFormat="false" ht="16.2" hidden="false" customHeight="true" outlineLevel="0" collapsed="false">
      <c r="A78" s="19" t="n">
        <v>11</v>
      </c>
      <c r="B78" s="22" t="s">
        <v>198</v>
      </c>
      <c r="C78" s="25" t="s">
        <v>199</v>
      </c>
      <c r="D78" s="63" t="s">
        <v>200</v>
      </c>
      <c r="E78" s="70" t="n">
        <v>2</v>
      </c>
      <c r="F78" s="24" t="n">
        <v>3500135</v>
      </c>
      <c r="G78" s="66"/>
      <c r="H78" s="67"/>
      <c r="I78" s="28"/>
      <c r="J78" s="28"/>
      <c r="K78" s="5"/>
      <c r="L78" s="5"/>
      <c r="O78" s="17" t="s">
        <v>168</v>
      </c>
      <c r="P78" s="29"/>
    </row>
    <row r="79" customFormat="false" ht="16.2" hidden="false" customHeight="true" outlineLevel="0" collapsed="false">
      <c r="A79" s="19" t="n">
        <v>12</v>
      </c>
      <c r="B79" s="22" t="s">
        <v>201</v>
      </c>
      <c r="C79" s="25" t="s">
        <v>202</v>
      </c>
      <c r="D79" s="63" t="s">
        <v>203</v>
      </c>
      <c r="E79" s="1" t="n">
        <v>1</v>
      </c>
      <c r="F79" s="32" t="n">
        <v>3500138</v>
      </c>
      <c r="G79" s="66"/>
      <c r="H79" s="67"/>
      <c r="I79" s="28"/>
      <c r="J79" s="28"/>
      <c r="K79" s="5"/>
      <c r="L79" s="5"/>
      <c r="O79" s="17" t="s">
        <v>168</v>
      </c>
      <c r="P79" s="29"/>
    </row>
    <row r="80" customFormat="false" ht="16.2" hidden="false" customHeight="true" outlineLevel="0" collapsed="false">
      <c r="A80" s="19" t="n">
        <v>13</v>
      </c>
      <c r="B80" s="22" t="s">
        <v>204</v>
      </c>
      <c r="C80" s="25" t="s">
        <v>205</v>
      </c>
      <c r="D80" s="63" t="s">
        <v>206</v>
      </c>
      <c r="E80" s="13" t="n">
        <v>1</v>
      </c>
      <c r="F80" s="69" t="n">
        <v>3402008</v>
      </c>
      <c r="G80" s="66"/>
      <c r="H80" s="67"/>
      <c r="I80" s="28"/>
      <c r="J80" s="28"/>
      <c r="K80" s="5"/>
      <c r="L80" s="5"/>
      <c r="O80" s="17" t="s">
        <v>168</v>
      </c>
      <c r="P80" s="29"/>
    </row>
    <row r="81" customFormat="false" ht="16.2" hidden="false" customHeight="true" outlineLevel="0" collapsed="false">
      <c r="A81" s="19" t="n">
        <v>14</v>
      </c>
      <c r="B81" s="22" t="s">
        <v>207</v>
      </c>
      <c r="C81" s="25" t="s">
        <v>208</v>
      </c>
      <c r="D81" s="63" t="s">
        <v>209</v>
      </c>
      <c r="E81" s="13" t="n">
        <v>1</v>
      </c>
      <c r="F81" s="69" t="n">
        <v>3238011</v>
      </c>
      <c r="G81" s="66"/>
      <c r="H81" s="71" t="s">
        <v>210</v>
      </c>
      <c r="I81" s="28"/>
      <c r="J81" s="28"/>
      <c r="K81" s="5"/>
      <c r="L81" s="5"/>
      <c r="O81" s="17" t="s">
        <v>168</v>
      </c>
      <c r="P81" s="29"/>
    </row>
    <row r="82" customFormat="false" ht="16.2" hidden="false" customHeight="true" outlineLevel="0" collapsed="false">
      <c r="A82" s="19" t="n">
        <v>15</v>
      </c>
      <c r="B82" s="22" t="s">
        <v>211</v>
      </c>
      <c r="C82" s="25" t="s">
        <v>212</v>
      </c>
      <c r="D82" s="63" t="s">
        <v>213</v>
      </c>
      <c r="E82" s="13" t="n">
        <v>1</v>
      </c>
      <c r="F82" s="24" t="n">
        <v>3356002</v>
      </c>
      <c r="G82" s="27"/>
      <c r="H82" s="21"/>
      <c r="I82" s="28"/>
      <c r="J82" s="28"/>
      <c r="K82" s="5"/>
      <c r="L82" s="5"/>
      <c r="O82" s="17" t="s">
        <v>168</v>
      </c>
      <c r="P82" s="29"/>
    </row>
    <row r="83" customFormat="false" ht="16.2" hidden="false" customHeight="true" outlineLevel="0" collapsed="false">
      <c r="A83" s="72"/>
      <c r="B83" s="73"/>
      <c r="C83" s="53"/>
      <c r="D83" s="74"/>
      <c r="E83" s="33"/>
      <c r="F83" s="33"/>
      <c r="G83" s="34"/>
      <c r="I83" s="28"/>
      <c r="J83" s="28"/>
      <c r="K83" s="5"/>
      <c r="L83" s="5"/>
      <c r="O83" s="17"/>
      <c r="P83" s="29"/>
    </row>
    <row r="84" customFormat="false" ht="33.75" hidden="false" customHeight="true" outlineLevel="0" collapsed="false">
      <c r="A84" s="75" t="s">
        <v>214</v>
      </c>
      <c r="B84" s="75"/>
      <c r="C84" s="76"/>
      <c r="D84" s="76"/>
      <c r="I84" s="28" t="e">
        <f aca="false">#REF!*1.15</f>
        <v>#VALUE!</v>
      </c>
      <c r="J84" s="28" t="n">
        <v>0</v>
      </c>
      <c r="K84" s="5" t="e">
        <f aca="false">INDEX([1]Sheet1!$F$1:$F$1048576,MATCH(B84,[1]Sheet1!$B$1:$B$1048576,0),0)</f>
        <v>#N/A</v>
      </c>
      <c r="L84" s="5" t="e">
        <f aca="false">#REF!-K84</f>
        <v>#VALUE!</v>
      </c>
      <c r="P84" s="29"/>
    </row>
    <row r="85" customFormat="false" ht="270" hidden="false" customHeight="true" outlineLevel="0" collapsed="false">
      <c r="A85" s="52"/>
      <c r="B85" s="37"/>
      <c r="C85" s="37"/>
      <c r="D85" s="37"/>
      <c r="E85" s="38"/>
      <c r="F85" s="38"/>
      <c r="G85" s="38"/>
      <c r="H85" s="39"/>
      <c r="I85" s="28" t="e">
        <f aca="false">#REF!*1.15</f>
        <v>#VALUE!</v>
      </c>
      <c r="J85" s="28" t="n">
        <v>0</v>
      </c>
      <c r="K85" s="5" t="e">
        <f aca="false">INDEX([1]Sheet1!$F$1:$F$1048576,MATCH(B85,[1]Sheet1!$B$1:$B$1048576,0),0)</f>
        <v>#N/A</v>
      </c>
      <c r="L85" s="5" t="e">
        <f aca="false">#REF!-K85</f>
        <v>#VALUE!</v>
      </c>
      <c r="P85" s="29"/>
    </row>
    <row r="86" s="17" customFormat="true" ht="16.2" hidden="false" customHeight="true" outlineLevel="0" collapsed="false">
      <c r="A86" s="11" t="s">
        <v>1</v>
      </c>
      <c r="B86" s="11" t="s">
        <v>2</v>
      </c>
      <c r="C86" s="11" t="s">
        <v>3</v>
      </c>
      <c r="D86" s="11" t="s">
        <v>4</v>
      </c>
      <c r="E86" s="11" t="s">
        <v>5</v>
      </c>
      <c r="F86" s="12" t="s">
        <v>6</v>
      </c>
      <c r="G86" s="13" t="s">
        <v>7</v>
      </c>
      <c r="H86" s="40" t="s">
        <v>58</v>
      </c>
      <c r="I86" s="28" t="e">
        <f aca="false">#REF!*1.15</f>
        <v>#VALUE!</v>
      </c>
      <c r="J86" s="28" t="n">
        <v>123456</v>
      </c>
      <c r="K86" s="5" t="str">
        <f aca="false">INDEX([1]Sheet1!$F$1:$F$1048576,MATCH(B86,[1]Sheet1!$B$1:$B$1048576,0),0)</f>
        <v>价格</v>
      </c>
      <c r="L86" s="5" t="e">
        <f aca="false">#REF!-K86</f>
        <v>#VALUE!</v>
      </c>
      <c r="P86" s="18"/>
    </row>
    <row r="87" s="17" customFormat="true" ht="16.2" hidden="false" customHeight="true" outlineLevel="0" collapsed="false">
      <c r="A87" s="19" t="s">
        <v>9</v>
      </c>
      <c r="B87" s="19" t="s">
        <v>10</v>
      </c>
      <c r="C87" s="19" t="s">
        <v>11</v>
      </c>
      <c r="D87" s="19" t="s">
        <v>12</v>
      </c>
      <c r="E87" s="19" t="s">
        <v>13</v>
      </c>
      <c r="F87" s="20" t="s">
        <v>14</v>
      </c>
      <c r="G87" s="19"/>
      <c r="H87" s="21" t="s">
        <v>59</v>
      </c>
      <c r="I87" s="28" t="e">
        <f aca="false">#REF!*1.15</f>
        <v>#VALUE!</v>
      </c>
      <c r="J87" s="28" t="n">
        <v>0</v>
      </c>
      <c r="K87" s="5" t="str">
        <f aca="false">INDEX([1]Sheet1!$F$1:$F$1048576,MATCH(B87,[1]Sheet1!$B$1:$B$1048576,0),0)</f>
        <v>$/PCS</v>
      </c>
      <c r="L87" s="5" t="e">
        <f aca="false">#REF!-K87</f>
        <v>#VALUE!</v>
      </c>
      <c r="P87" s="18"/>
    </row>
    <row r="88" s="17" customFormat="true" ht="16.2" hidden="false" customHeight="true" outlineLevel="0" collapsed="false">
      <c r="A88" s="31" t="n">
        <v>1</v>
      </c>
      <c r="B88" s="77" t="s">
        <v>215</v>
      </c>
      <c r="C88" s="41" t="s">
        <v>216</v>
      </c>
      <c r="D88" s="77" t="s">
        <v>217</v>
      </c>
      <c r="E88" s="31" t="n">
        <v>1</v>
      </c>
      <c r="F88" s="32" t="n">
        <v>3547020</v>
      </c>
      <c r="G88" s="19"/>
      <c r="H88" s="21"/>
      <c r="I88" s="28"/>
      <c r="J88" s="28"/>
      <c r="K88" s="5"/>
      <c r="L88" s="5"/>
      <c r="O88" s="17" t="s">
        <v>218</v>
      </c>
      <c r="P88" s="18"/>
    </row>
    <row r="89" s="17" customFormat="true" ht="16.2" hidden="false" customHeight="true" outlineLevel="0" collapsed="false">
      <c r="A89" s="31" t="n">
        <v>2</v>
      </c>
      <c r="B89" s="77" t="s">
        <v>219</v>
      </c>
      <c r="C89" s="41" t="s">
        <v>220</v>
      </c>
      <c r="D89" s="77" t="s">
        <v>221</v>
      </c>
      <c r="E89" s="31" t="n">
        <v>1</v>
      </c>
      <c r="F89" s="32" t="n">
        <v>3547021</v>
      </c>
      <c r="G89" s="19"/>
      <c r="H89" s="21"/>
      <c r="I89" s="28"/>
      <c r="J89" s="28"/>
      <c r="K89" s="5"/>
      <c r="L89" s="5"/>
      <c r="O89" s="17" t="s">
        <v>218</v>
      </c>
      <c r="P89" s="18"/>
    </row>
    <row r="90" s="17" customFormat="true" ht="16.2" hidden="false" customHeight="true" outlineLevel="0" collapsed="false">
      <c r="A90" s="31" t="n">
        <v>3</v>
      </c>
      <c r="B90" s="77" t="s">
        <v>222</v>
      </c>
      <c r="C90" s="41" t="s">
        <v>223</v>
      </c>
      <c r="D90" s="77" t="s">
        <v>224</v>
      </c>
      <c r="E90" s="31" t="n">
        <v>1</v>
      </c>
      <c r="F90" s="32" t="n">
        <v>3547024</v>
      </c>
      <c r="G90" s="19"/>
      <c r="H90" s="21"/>
      <c r="I90" s="28"/>
      <c r="J90" s="28"/>
      <c r="K90" s="5"/>
      <c r="L90" s="5"/>
      <c r="O90" s="17" t="s">
        <v>218</v>
      </c>
      <c r="P90" s="18"/>
    </row>
    <row r="91" s="17" customFormat="true" ht="16.2" hidden="false" customHeight="true" outlineLevel="0" collapsed="false">
      <c r="A91" s="31" t="n">
        <v>4</v>
      </c>
      <c r="B91" s="77" t="s">
        <v>225</v>
      </c>
      <c r="C91" s="42" t="s">
        <v>226</v>
      </c>
      <c r="D91" s="77" t="s">
        <v>227</v>
      </c>
      <c r="E91" s="19" t="n">
        <v>1</v>
      </c>
      <c r="F91" s="20" t="n">
        <v>3547091</v>
      </c>
      <c r="G91" s="19"/>
      <c r="H91" s="21"/>
      <c r="I91" s="28"/>
      <c r="J91" s="28"/>
      <c r="K91" s="5"/>
      <c r="L91" s="5"/>
      <c r="O91" s="17" t="s">
        <v>218</v>
      </c>
      <c r="P91" s="18"/>
    </row>
    <row r="92" s="17" customFormat="true" ht="16.2" hidden="false" customHeight="true" outlineLevel="0" collapsed="false">
      <c r="A92" s="31" t="n">
        <v>5</v>
      </c>
      <c r="B92" s="77" t="s">
        <v>228</v>
      </c>
      <c r="C92" s="41" t="s">
        <v>229</v>
      </c>
      <c r="D92" s="77" t="s">
        <v>230</v>
      </c>
      <c r="E92" s="19" t="n">
        <v>1</v>
      </c>
      <c r="F92" s="20" t="n">
        <v>3547094</v>
      </c>
      <c r="G92" s="19"/>
      <c r="H92" s="21"/>
      <c r="I92" s="28"/>
      <c r="J92" s="28"/>
      <c r="K92" s="5"/>
      <c r="L92" s="5"/>
      <c r="O92" s="17" t="s">
        <v>218</v>
      </c>
      <c r="P92" s="18"/>
    </row>
    <row r="93" s="17" customFormat="true" ht="16.2" hidden="false" customHeight="true" outlineLevel="0" collapsed="false">
      <c r="A93" s="31" t="n">
        <v>6</v>
      </c>
      <c r="B93" s="77" t="s">
        <v>231</v>
      </c>
      <c r="C93" s="41" t="s">
        <v>232</v>
      </c>
      <c r="D93" s="77" t="s">
        <v>233</v>
      </c>
      <c r="E93" s="31" t="n">
        <v>1</v>
      </c>
      <c r="F93" s="32" t="n">
        <v>3547026</v>
      </c>
      <c r="G93" s="19"/>
      <c r="H93" s="21"/>
      <c r="I93" s="28"/>
      <c r="J93" s="28"/>
      <c r="K93" s="5"/>
      <c r="L93" s="5"/>
      <c r="O93" s="17" t="s">
        <v>218</v>
      </c>
      <c r="P93" s="18"/>
    </row>
    <row r="94" s="17" customFormat="true" ht="16.2" hidden="false" customHeight="true" outlineLevel="0" collapsed="false">
      <c r="A94" s="31" t="n">
        <v>7</v>
      </c>
      <c r="B94" s="77" t="s">
        <v>234</v>
      </c>
      <c r="C94" s="41" t="s">
        <v>235</v>
      </c>
      <c r="D94" s="77" t="s">
        <v>236</v>
      </c>
      <c r="E94" s="31" t="n">
        <v>1</v>
      </c>
      <c r="F94" s="32" t="n">
        <v>3547012</v>
      </c>
      <c r="G94" s="19"/>
      <c r="H94" s="21"/>
      <c r="I94" s="28"/>
      <c r="J94" s="28"/>
      <c r="K94" s="5"/>
      <c r="L94" s="5"/>
      <c r="O94" s="17" t="s">
        <v>218</v>
      </c>
      <c r="P94" s="18"/>
    </row>
    <row r="95" s="17" customFormat="true" ht="26.25" hidden="false" customHeight="true" outlineLevel="0" collapsed="false">
      <c r="A95" s="31" t="n">
        <v>8</v>
      </c>
      <c r="B95" s="77" t="s">
        <v>237</v>
      </c>
      <c r="C95" s="42" t="s">
        <v>238</v>
      </c>
      <c r="D95" s="77" t="s">
        <v>239</v>
      </c>
      <c r="E95" s="31" t="n">
        <v>1</v>
      </c>
      <c r="F95" s="32" t="n">
        <v>3540053</v>
      </c>
      <c r="G95" s="19"/>
      <c r="H95" s="21"/>
      <c r="I95" s="28"/>
      <c r="J95" s="28"/>
      <c r="K95" s="5"/>
      <c r="L95" s="5"/>
      <c r="O95" s="17" t="s">
        <v>218</v>
      </c>
      <c r="P95" s="18"/>
    </row>
    <row r="96" s="17" customFormat="true" ht="16.2" hidden="false" customHeight="true" outlineLevel="0" collapsed="false">
      <c r="A96" s="31" t="n">
        <v>9</v>
      </c>
      <c r="B96" s="77" t="s">
        <v>240</v>
      </c>
      <c r="C96" s="41" t="s">
        <v>241</v>
      </c>
      <c r="D96" s="77" t="s">
        <v>242</v>
      </c>
      <c r="E96" s="19" t="n">
        <v>2</v>
      </c>
      <c r="F96" s="20" t="n">
        <v>3230383</v>
      </c>
      <c r="G96" s="19"/>
      <c r="H96" s="26" t="s">
        <v>243</v>
      </c>
      <c r="I96" s="28"/>
      <c r="J96" s="28"/>
      <c r="K96" s="5"/>
      <c r="L96" s="5"/>
      <c r="O96" s="17" t="s">
        <v>218</v>
      </c>
      <c r="P96" s="18"/>
    </row>
    <row r="97" s="17" customFormat="true" ht="16.2" hidden="false" customHeight="true" outlineLevel="0" collapsed="false">
      <c r="A97" s="31" t="n">
        <v>10</v>
      </c>
      <c r="B97" s="77" t="s">
        <v>244</v>
      </c>
      <c r="C97" s="41" t="s">
        <v>245</v>
      </c>
      <c r="D97" s="77" t="s">
        <v>246</v>
      </c>
      <c r="E97" s="31" t="n">
        <v>3</v>
      </c>
      <c r="F97" s="32" t="n">
        <v>3230383</v>
      </c>
      <c r="G97" s="19"/>
      <c r="H97" s="26" t="s">
        <v>247</v>
      </c>
      <c r="I97" s="28"/>
      <c r="J97" s="28"/>
      <c r="K97" s="5"/>
      <c r="L97" s="5"/>
      <c r="O97" s="17" t="s">
        <v>218</v>
      </c>
      <c r="P97" s="18"/>
    </row>
    <row r="98" customFormat="false" ht="16.2" hidden="false" customHeight="true" outlineLevel="0" collapsed="false">
      <c r="A98" s="31" t="n">
        <v>11</v>
      </c>
      <c r="B98" s="77" t="s">
        <v>248</v>
      </c>
      <c r="C98" s="41" t="s">
        <v>249</v>
      </c>
      <c r="D98" s="77" t="s">
        <v>250</v>
      </c>
      <c r="E98" s="31" t="n">
        <v>1</v>
      </c>
      <c r="F98" s="32" t="n">
        <v>3541022</v>
      </c>
      <c r="G98" s="31"/>
      <c r="H98" s="21" t="s">
        <v>251</v>
      </c>
      <c r="I98" s="28"/>
      <c r="J98" s="28"/>
      <c r="K98" s="5"/>
      <c r="L98" s="5"/>
      <c r="O98" s="17" t="s">
        <v>218</v>
      </c>
      <c r="P98" s="29"/>
    </row>
    <row r="99" customFormat="false" ht="16.2" hidden="false" customHeight="true" outlineLevel="0" collapsed="false">
      <c r="A99" s="31"/>
      <c r="B99" s="77"/>
      <c r="C99" s="41" t="s">
        <v>249</v>
      </c>
      <c r="D99" s="77" t="s">
        <v>250</v>
      </c>
      <c r="E99" s="31" t="n">
        <v>1</v>
      </c>
      <c r="F99" s="32" t="n">
        <v>3541014</v>
      </c>
      <c r="G99" s="31"/>
      <c r="H99" s="21"/>
      <c r="I99" s="28"/>
      <c r="J99" s="28"/>
      <c r="K99" s="5"/>
      <c r="L99" s="5"/>
      <c r="O99" s="17"/>
      <c r="P99" s="29"/>
    </row>
    <row r="100" customFormat="false" ht="16.2" hidden="false" customHeight="true" outlineLevel="0" collapsed="false">
      <c r="A100" s="31" t="n">
        <v>12</v>
      </c>
      <c r="B100" s="77" t="s">
        <v>252</v>
      </c>
      <c r="C100" s="41" t="s">
        <v>253</v>
      </c>
      <c r="D100" s="77" t="s">
        <v>254</v>
      </c>
      <c r="E100" s="31" t="n">
        <v>1</v>
      </c>
      <c r="F100" s="32"/>
      <c r="G100" s="31" t="n">
        <v>4.58</v>
      </c>
      <c r="H100" s="21"/>
      <c r="I100" s="28"/>
      <c r="J100" s="28"/>
      <c r="K100" s="5"/>
      <c r="L100" s="5"/>
      <c r="O100" s="17" t="s">
        <v>218</v>
      </c>
      <c r="P100" s="29"/>
    </row>
    <row r="101" customFormat="false" ht="16.2" hidden="false" customHeight="true" outlineLevel="0" collapsed="false">
      <c r="A101" s="38"/>
      <c r="B101" s="78"/>
      <c r="C101" s="78"/>
      <c r="D101" s="79"/>
      <c r="I101" s="28"/>
      <c r="J101" s="28"/>
      <c r="K101" s="5"/>
      <c r="L101" s="5"/>
      <c r="O101" s="17"/>
      <c r="P101" s="29"/>
    </row>
    <row r="102" customFormat="false" ht="23.25" hidden="false" customHeight="true" outlineLevel="0" collapsed="false">
      <c r="A102" s="80" t="s">
        <v>255</v>
      </c>
      <c r="B102" s="80"/>
      <c r="C102" s="80"/>
      <c r="D102" s="76"/>
      <c r="I102" s="28" t="e">
        <f aca="false">#REF!*1.15</f>
        <v>#VALUE!</v>
      </c>
      <c r="J102" s="28" t="n">
        <v>0</v>
      </c>
      <c r="K102" s="5" t="e">
        <f aca="false">INDEX([1]Sheet1!$F$1:$F$1048576,MATCH(B102,[1]Sheet1!$B$1:$B$1048576,0),0)</f>
        <v>#N/A</v>
      </c>
      <c r="L102" s="5" t="e">
        <f aca="false">#REF!-K102</f>
        <v>#VALUE!</v>
      </c>
      <c r="O102" s="17" t="s">
        <v>218</v>
      </c>
      <c r="P102" s="29"/>
    </row>
    <row r="103" customFormat="false" ht="270" hidden="false" customHeight="true" outlineLevel="0" collapsed="false">
      <c r="A103" s="52"/>
      <c r="B103" s="37"/>
      <c r="C103" s="37"/>
      <c r="D103" s="37"/>
      <c r="E103" s="38"/>
      <c r="F103" s="38"/>
      <c r="G103" s="38"/>
      <c r="H103" s="39"/>
      <c r="I103" s="28" t="e">
        <f aca="false">#REF!*1.15</f>
        <v>#VALUE!</v>
      </c>
      <c r="J103" s="28" t="n">
        <v>0</v>
      </c>
      <c r="K103" s="5" t="e">
        <f aca="false">INDEX([1]Sheet1!$F$1:$F$1048576,MATCH(B103,[1]Sheet1!$B$1:$B$1048576,0),0)</f>
        <v>#N/A</v>
      </c>
      <c r="L103" s="5" t="e">
        <f aca="false">#REF!-K103</f>
        <v>#VALUE!</v>
      </c>
      <c r="P103" s="29"/>
    </row>
    <row r="104" s="17" customFormat="true" ht="16.2" hidden="false" customHeight="true" outlineLevel="0" collapsed="false">
      <c r="A104" s="11" t="s">
        <v>1</v>
      </c>
      <c r="B104" s="11" t="s">
        <v>2</v>
      </c>
      <c r="C104" s="11" t="s">
        <v>3</v>
      </c>
      <c r="D104" s="11" t="s">
        <v>4</v>
      </c>
      <c r="E104" s="11" t="s">
        <v>5</v>
      </c>
      <c r="F104" s="12" t="s">
        <v>6</v>
      </c>
      <c r="G104" s="13"/>
      <c r="H104" s="40" t="s">
        <v>58</v>
      </c>
      <c r="I104" s="28" t="e">
        <f aca="false">#REF!*1.15</f>
        <v>#VALUE!</v>
      </c>
      <c r="J104" s="28" t="n">
        <v>123456</v>
      </c>
      <c r="K104" s="5" t="str">
        <f aca="false">INDEX([1]Sheet1!$F$1:$F$1048576,MATCH(B104,[1]Sheet1!$B$1:$B$1048576,0),0)</f>
        <v>价格</v>
      </c>
      <c r="L104" s="5" t="e">
        <f aca="false">#REF!-K104</f>
        <v>#VALUE!</v>
      </c>
      <c r="P104" s="18"/>
    </row>
    <row r="105" s="17" customFormat="true" ht="16.2" hidden="false" customHeight="true" outlineLevel="0" collapsed="false">
      <c r="A105" s="19" t="s">
        <v>9</v>
      </c>
      <c r="B105" s="19" t="s">
        <v>10</v>
      </c>
      <c r="C105" s="19" t="s">
        <v>11</v>
      </c>
      <c r="D105" s="19" t="s">
        <v>12</v>
      </c>
      <c r="E105" s="19" t="s">
        <v>13</v>
      </c>
      <c r="F105" s="20" t="s">
        <v>14</v>
      </c>
      <c r="G105" s="19"/>
      <c r="H105" s="21" t="s">
        <v>59</v>
      </c>
      <c r="I105" s="28" t="e">
        <f aca="false">#REF!*1.15</f>
        <v>#VALUE!</v>
      </c>
      <c r="J105" s="28" t="n">
        <v>0</v>
      </c>
      <c r="K105" s="5" t="str">
        <f aca="false">INDEX([1]Sheet1!$F$1:$F$1048576,MATCH(B105,[1]Sheet1!$B$1:$B$1048576,0),0)</f>
        <v>$/PCS</v>
      </c>
      <c r="L105" s="5" t="e">
        <f aca="false">#REF!-K105</f>
        <v>#VALUE!</v>
      </c>
      <c r="P105" s="18"/>
    </row>
    <row r="106" customFormat="false" ht="16.2" hidden="false" customHeight="true" outlineLevel="0" collapsed="false">
      <c r="A106" s="19" t="n">
        <v>1</v>
      </c>
      <c r="B106" s="22" t="s">
        <v>256</v>
      </c>
      <c r="C106" s="25" t="s">
        <v>257</v>
      </c>
      <c r="D106" s="60" t="s">
        <v>258</v>
      </c>
      <c r="E106" s="13" t="n">
        <v>1</v>
      </c>
      <c r="F106" s="24" t="n">
        <v>2530054</v>
      </c>
      <c r="G106" s="27"/>
      <c r="H106" s="26" t="s">
        <v>259</v>
      </c>
      <c r="I106" s="28"/>
      <c r="J106" s="28"/>
      <c r="K106" s="5"/>
      <c r="L106" s="5"/>
      <c r="O106" s="4" t="s">
        <v>260</v>
      </c>
      <c r="P106" s="29"/>
    </row>
    <row r="107" s="17" customFormat="true" ht="16.2" hidden="false" customHeight="true" outlineLevel="0" collapsed="false">
      <c r="A107" s="19" t="n">
        <v>2</v>
      </c>
      <c r="B107" s="22" t="s">
        <v>261</v>
      </c>
      <c r="C107" s="25" t="s">
        <v>262</v>
      </c>
      <c r="D107" s="60" t="s">
        <v>263</v>
      </c>
      <c r="E107" s="13" t="n">
        <v>2</v>
      </c>
      <c r="F107" s="24" t="n">
        <v>3230078</v>
      </c>
      <c r="G107" s="27"/>
      <c r="H107" s="26" t="s">
        <v>264</v>
      </c>
      <c r="I107" s="28"/>
      <c r="J107" s="28"/>
      <c r="K107" s="5"/>
      <c r="L107" s="5"/>
      <c r="O107" s="4" t="s">
        <v>260</v>
      </c>
      <c r="P107" s="18"/>
    </row>
    <row r="108" s="17" customFormat="true" ht="16.2" hidden="false" customHeight="true" outlineLevel="0" collapsed="false">
      <c r="A108" s="19" t="n">
        <v>3</v>
      </c>
      <c r="B108" s="22" t="s">
        <v>265</v>
      </c>
      <c r="C108" s="25" t="s">
        <v>266</v>
      </c>
      <c r="D108" s="22" t="s">
        <v>267</v>
      </c>
      <c r="E108" s="13" t="n">
        <v>2</v>
      </c>
      <c r="F108" s="24" t="n">
        <v>3250013</v>
      </c>
      <c r="G108" s="81"/>
      <c r="H108" s="26" t="s">
        <v>264</v>
      </c>
      <c r="I108" s="28"/>
      <c r="J108" s="28"/>
      <c r="K108" s="5"/>
      <c r="L108" s="5"/>
      <c r="O108" s="4" t="s">
        <v>260</v>
      </c>
      <c r="P108" s="18"/>
    </row>
    <row r="109" s="17" customFormat="true" ht="16.2" hidden="false" customHeight="true" outlineLevel="0" collapsed="false">
      <c r="A109" s="19" t="n">
        <v>4</v>
      </c>
      <c r="B109" s="22" t="s">
        <v>268</v>
      </c>
      <c r="C109" s="25" t="s">
        <v>269</v>
      </c>
      <c r="D109" s="22" t="s">
        <v>270</v>
      </c>
      <c r="E109" s="13" t="n">
        <v>2</v>
      </c>
      <c r="F109" s="24" t="n">
        <v>3250064</v>
      </c>
      <c r="G109" s="81"/>
      <c r="H109" s="26" t="s">
        <v>264</v>
      </c>
      <c r="I109" s="28"/>
      <c r="J109" s="28"/>
      <c r="K109" s="5"/>
      <c r="L109" s="5"/>
      <c r="O109" s="4" t="s">
        <v>260</v>
      </c>
      <c r="P109" s="18"/>
    </row>
    <row r="110" s="17" customFormat="true" ht="16.2" hidden="false" customHeight="true" outlineLevel="0" collapsed="false">
      <c r="A110" s="19" t="n">
        <v>5</v>
      </c>
      <c r="B110" s="22" t="s">
        <v>271</v>
      </c>
      <c r="C110" s="25" t="s">
        <v>272</v>
      </c>
      <c r="D110" s="22" t="s">
        <v>273</v>
      </c>
      <c r="E110" s="13" t="n">
        <v>3</v>
      </c>
      <c r="F110" s="24" t="n">
        <v>3261008</v>
      </c>
      <c r="G110" s="27"/>
      <c r="H110" s="21"/>
      <c r="I110" s="28"/>
      <c r="J110" s="28"/>
      <c r="K110" s="5"/>
      <c r="L110" s="5"/>
      <c r="O110" s="4" t="s">
        <v>260</v>
      </c>
      <c r="P110" s="18"/>
    </row>
    <row r="111" s="17" customFormat="true" ht="16.2" hidden="false" customHeight="true" outlineLevel="0" collapsed="false">
      <c r="A111" s="19" t="n">
        <v>6</v>
      </c>
      <c r="B111" s="22" t="s">
        <v>274</v>
      </c>
      <c r="C111" s="25" t="s">
        <v>275</v>
      </c>
      <c r="D111" s="60" t="s">
        <v>276</v>
      </c>
      <c r="E111" s="13" t="n">
        <v>1</v>
      </c>
      <c r="F111" s="24" t="n">
        <v>3350012</v>
      </c>
      <c r="G111" s="27"/>
      <c r="H111" s="21"/>
      <c r="I111" s="28"/>
      <c r="J111" s="28"/>
      <c r="K111" s="5"/>
      <c r="L111" s="5"/>
      <c r="O111" s="4" t="s">
        <v>260</v>
      </c>
      <c r="P111" s="18"/>
    </row>
    <row r="112" s="17" customFormat="true" ht="16.2" hidden="false" customHeight="true" outlineLevel="0" collapsed="false">
      <c r="A112" s="19" t="n">
        <v>7</v>
      </c>
      <c r="B112" s="22" t="s">
        <v>277</v>
      </c>
      <c r="C112" s="25" t="s">
        <v>278</v>
      </c>
      <c r="D112" s="60" t="s">
        <v>279</v>
      </c>
      <c r="E112" s="13" t="n">
        <v>2</v>
      </c>
      <c r="F112" s="69" t="n">
        <v>3230073</v>
      </c>
      <c r="G112" s="82"/>
      <c r="H112" s="26" t="s">
        <v>280</v>
      </c>
      <c r="I112" s="28"/>
      <c r="J112" s="28"/>
      <c r="K112" s="5"/>
      <c r="L112" s="5"/>
      <c r="O112" s="4" t="s">
        <v>260</v>
      </c>
      <c r="P112" s="83"/>
      <c r="Q112" s="53"/>
      <c r="R112" s="33"/>
    </row>
    <row r="113" s="17" customFormat="true" ht="16.2" hidden="false" customHeight="true" outlineLevel="0" collapsed="false">
      <c r="A113" s="19" t="n">
        <v>8</v>
      </c>
      <c r="B113" s="22" t="s">
        <v>281</v>
      </c>
      <c r="C113" s="25" t="s">
        <v>282</v>
      </c>
      <c r="D113" s="22" t="s">
        <v>283</v>
      </c>
      <c r="E113" s="13" t="n">
        <v>1</v>
      </c>
      <c r="F113" s="24" t="n">
        <v>3334004</v>
      </c>
      <c r="G113" s="81"/>
      <c r="H113" s="21"/>
      <c r="I113" s="28"/>
      <c r="J113" s="28"/>
      <c r="K113" s="5"/>
      <c r="L113" s="5"/>
      <c r="O113" s="4" t="s">
        <v>260</v>
      </c>
      <c r="P113" s="83"/>
      <c r="Q113" s="53"/>
      <c r="R113" s="33"/>
    </row>
    <row r="114" s="17" customFormat="true" ht="16.2" hidden="false" customHeight="true" outlineLevel="0" collapsed="false">
      <c r="A114" s="19" t="n">
        <v>9</v>
      </c>
      <c r="B114" s="84" t="s">
        <v>284</v>
      </c>
      <c r="C114" s="85" t="s">
        <v>285</v>
      </c>
      <c r="D114" s="22" t="s">
        <v>286</v>
      </c>
      <c r="E114" s="13" t="n">
        <v>1</v>
      </c>
      <c r="F114" s="24" t="n">
        <v>3332003</v>
      </c>
      <c r="G114" s="27"/>
      <c r="H114" s="21"/>
      <c r="I114" s="28"/>
      <c r="J114" s="28"/>
      <c r="K114" s="5"/>
      <c r="L114" s="5"/>
      <c r="O114" s="4" t="s">
        <v>260</v>
      </c>
      <c r="P114" s="83"/>
      <c r="Q114" s="53"/>
      <c r="R114" s="33"/>
    </row>
    <row r="115" s="17" customFormat="true" ht="16.2" hidden="false" customHeight="true" outlineLevel="0" collapsed="false">
      <c r="A115" s="19" t="n">
        <v>10</v>
      </c>
      <c r="B115" s="22" t="s">
        <v>287</v>
      </c>
      <c r="C115" s="25" t="s">
        <v>288</v>
      </c>
      <c r="D115" s="22" t="s">
        <v>289</v>
      </c>
      <c r="E115" s="13" t="n">
        <v>1</v>
      </c>
      <c r="F115" s="24" t="n">
        <v>3261011</v>
      </c>
      <c r="G115" s="81"/>
      <c r="H115" s="21"/>
      <c r="I115" s="28"/>
      <c r="J115" s="28"/>
      <c r="K115" s="5"/>
      <c r="L115" s="5"/>
      <c r="O115" s="4" t="s">
        <v>260</v>
      </c>
      <c r="P115" s="83"/>
      <c r="Q115" s="53"/>
      <c r="R115" s="33"/>
    </row>
    <row r="116" s="17" customFormat="true" ht="16.2" hidden="false" customHeight="true" outlineLevel="0" collapsed="false">
      <c r="A116" s="19" t="n">
        <v>11</v>
      </c>
      <c r="B116" s="22" t="s">
        <v>290</v>
      </c>
      <c r="C116" s="25" t="s">
        <v>291</v>
      </c>
      <c r="D116" s="60" t="s">
        <v>292</v>
      </c>
      <c r="E116" s="13" t="n">
        <v>1</v>
      </c>
      <c r="F116" s="24" t="n">
        <v>3350011</v>
      </c>
      <c r="G116" s="81"/>
      <c r="H116" s="21"/>
      <c r="I116" s="28"/>
      <c r="J116" s="28"/>
      <c r="K116" s="5"/>
      <c r="L116" s="5"/>
      <c r="O116" s="4" t="s">
        <v>260</v>
      </c>
      <c r="P116" s="83"/>
      <c r="Q116" s="53"/>
      <c r="R116" s="33"/>
    </row>
    <row r="117" customFormat="false" ht="16.2" hidden="false" customHeight="true" outlineLevel="0" collapsed="false">
      <c r="A117" s="19" t="n">
        <v>12</v>
      </c>
      <c r="B117" s="22" t="s">
        <v>293</v>
      </c>
      <c r="C117" s="86" t="s">
        <v>294</v>
      </c>
      <c r="D117" s="22" t="s">
        <v>295</v>
      </c>
      <c r="E117" s="13" t="n">
        <v>1</v>
      </c>
      <c r="F117" s="69" t="n">
        <v>3423044</v>
      </c>
      <c r="G117" s="82"/>
      <c r="H117" s="30"/>
      <c r="I117" s="28"/>
      <c r="J117" s="28"/>
      <c r="K117" s="5"/>
      <c r="L117" s="5"/>
      <c r="O117" s="4" t="s">
        <v>260</v>
      </c>
      <c r="P117" s="29"/>
    </row>
    <row r="118" customFormat="false" ht="16.2" hidden="false" customHeight="true" outlineLevel="0" collapsed="false">
      <c r="A118" s="19" t="n">
        <v>13</v>
      </c>
      <c r="B118" s="22" t="s">
        <v>296</v>
      </c>
      <c r="C118" s="25" t="s">
        <v>262</v>
      </c>
      <c r="D118" s="60" t="s">
        <v>279</v>
      </c>
      <c r="E118" s="31" t="n">
        <v>3</v>
      </c>
      <c r="F118" s="32" t="n">
        <v>3230077</v>
      </c>
      <c r="G118" s="81"/>
      <c r="H118" s="26" t="s">
        <v>297</v>
      </c>
      <c r="I118" s="28"/>
      <c r="J118" s="28"/>
      <c r="K118" s="5"/>
      <c r="L118" s="5"/>
      <c r="O118" s="4" t="s">
        <v>260</v>
      </c>
      <c r="P118" s="29"/>
    </row>
    <row r="119" customFormat="false" ht="16.2" hidden="false" customHeight="true" outlineLevel="0" collapsed="false">
      <c r="A119" s="19" t="n">
        <v>14</v>
      </c>
      <c r="B119" s="22" t="s">
        <v>298</v>
      </c>
      <c r="C119" s="25" t="s">
        <v>299</v>
      </c>
      <c r="D119" s="60" t="s">
        <v>300</v>
      </c>
      <c r="E119" s="13" t="n">
        <v>2</v>
      </c>
      <c r="F119" s="46" t="n">
        <v>3250067</v>
      </c>
      <c r="G119" s="27"/>
      <c r="H119" s="26" t="s">
        <v>301</v>
      </c>
      <c r="I119" s="28"/>
      <c r="J119" s="28"/>
      <c r="K119" s="5"/>
      <c r="L119" s="5"/>
      <c r="O119" s="4" t="s">
        <v>260</v>
      </c>
      <c r="P119" s="29"/>
    </row>
    <row r="120" customFormat="false" ht="16.2" hidden="false" customHeight="true" outlineLevel="0" collapsed="false">
      <c r="A120" s="19" t="n">
        <v>15</v>
      </c>
      <c r="B120" s="22" t="s">
        <v>302</v>
      </c>
      <c r="C120" s="25" t="s">
        <v>303</v>
      </c>
      <c r="D120" s="22" t="s">
        <v>304</v>
      </c>
      <c r="E120" s="13" t="n">
        <v>2</v>
      </c>
      <c r="F120" s="24" t="n">
        <v>3250405</v>
      </c>
      <c r="G120" s="27"/>
      <c r="H120" s="26" t="s">
        <v>301</v>
      </c>
      <c r="I120" s="28"/>
      <c r="J120" s="28"/>
      <c r="K120" s="5"/>
      <c r="L120" s="5"/>
      <c r="O120" s="4" t="s">
        <v>260</v>
      </c>
      <c r="P120" s="29"/>
    </row>
    <row r="121" customFormat="false" ht="16.2" hidden="false" customHeight="true" outlineLevel="0" collapsed="false">
      <c r="A121" s="19" t="n">
        <v>16</v>
      </c>
      <c r="B121" s="59" t="s">
        <v>305</v>
      </c>
      <c r="C121" s="86" t="s">
        <v>306</v>
      </c>
      <c r="D121" s="22" t="s">
        <v>307</v>
      </c>
      <c r="E121" s="13" t="n">
        <v>1</v>
      </c>
      <c r="F121" s="24" t="n">
        <v>3230134</v>
      </c>
      <c r="G121" s="27"/>
      <c r="H121" s="26" t="s">
        <v>308</v>
      </c>
      <c r="I121" s="28"/>
      <c r="J121" s="28"/>
      <c r="K121" s="5"/>
      <c r="L121" s="5"/>
      <c r="O121" s="4" t="s">
        <v>260</v>
      </c>
      <c r="P121" s="29"/>
    </row>
    <row r="122" customFormat="false" ht="16.2" hidden="false" customHeight="true" outlineLevel="0" collapsed="false">
      <c r="A122" s="19" t="n">
        <v>17</v>
      </c>
      <c r="B122" s="59" t="s">
        <v>309</v>
      </c>
      <c r="C122" s="86" t="s">
        <v>310</v>
      </c>
      <c r="D122" s="22" t="s">
        <v>311</v>
      </c>
      <c r="E122" s="13" t="n">
        <v>1</v>
      </c>
      <c r="F122" s="24" t="n">
        <v>3230161</v>
      </c>
      <c r="G122" s="27"/>
      <c r="H122" s="26" t="s">
        <v>308</v>
      </c>
      <c r="I122" s="28"/>
      <c r="J122" s="28"/>
      <c r="K122" s="5"/>
      <c r="L122" s="5"/>
      <c r="O122" s="4" t="s">
        <v>260</v>
      </c>
      <c r="P122" s="29"/>
    </row>
    <row r="123" customFormat="false" ht="16.2" hidden="false" customHeight="true" outlineLevel="0" collapsed="false">
      <c r="A123" s="87"/>
      <c r="B123" s="87"/>
      <c r="C123" s="88"/>
      <c r="I123" s="28"/>
      <c r="J123" s="28"/>
      <c r="K123" s="5"/>
      <c r="L123" s="5"/>
      <c r="O123" s="17"/>
      <c r="P123" s="29"/>
    </row>
    <row r="124" customFormat="false" ht="27.75" hidden="false" customHeight="true" outlineLevel="0" collapsed="false">
      <c r="A124" s="89" t="s">
        <v>312</v>
      </c>
      <c r="B124" s="89"/>
      <c r="C124" s="76"/>
      <c r="D124" s="76"/>
      <c r="I124" s="28" t="e">
        <f aca="false">#REF!*1.15</f>
        <v>#VALUE!</v>
      </c>
      <c r="J124" s="28" t="n">
        <v>0</v>
      </c>
      <c r="K124" s="5" t="e">
        <f aca="false">INDEX([1]Sheet1!$F$1:$F$1048576,MATCH(B124,[1]Sheet1!$B$1:$B$1048576,0),0)</f>
        <v>#N/A</v>
      </c>
      <c r="L124" s="5" t="e">
        <f aca="false">#REF!-K124</f>
        <v>#VALUE!</v>
      </c>
      <c r="P124" s="29"/>
    </row>
    <row r="125" customFormat="false" ht="270" hidden="false" customHeight="true" outlineLevel="0" collapsed="false">
      <c r="C125" s="90"/>
      <c r="I125" s="28" t="e">
        <f aca="false">#REF!*1.15</f>
        <v>#VALUE!</v>
      </c>
      <c r="J125" s="28" t="n">
        <v>0</v>
      </c>
      <c r="K125" s="5" t="e">
        <f aca="false">INDEX([1]Sheet1!$F$1:$F$1048576,MATCH(B125,[1]Sheet1!$B$1:$B$1048576,0),0)</f>
        <v>#N/A</v>
      </c>
      <c r="L125" s="5" t="e">
        <f aca="false">#REF!-K125</f>
        <v>#VALUE!</v>
      </c>
      <c r="P125" s="29"/>
    </row>
    <row r="126" s="17" customFormat="true" ht="16.2" hidden="false" customHeight="true" outlineLevel="0" collapsed="false">
      <c r="A126" s="11" t="s">
        <v>1</v>
      </c>
      <c r="B126" s="11" t="s">
        <v>2</v>
      </c>
      <c r="C126" s="11" t="s">
        <v>3</v>
      </c>
      <c r="D126" s="11" t="s">
        <v>4</v>
      </c>
      <c r="E126" s="11" t="s">
        <v>5</v>
      </c>
      <c r="F126" s="12" t="s">
        <v>6</v>
      </c>
      <c r="G126" s="13"/>
      <c r="H126" s="40" t="s">
        <v>58</v>
      </c>
      <c r="I126" s="28" t="e">
        <f aca="false">#REF!*1.15</f>
        <v>#VALUE!</v>
      </c>
      <c r="J126" s="28" t="n">
        <v>123456</v>
      </c>
      <c r="K126" s="5" t="str">
        <f aca="false">INDEX([1]Sheet1!$F$1:$F$1048576,MATCH(B126,[1]Sheet1!$B$1:$B$1048576,0),0)</f>
        <v>价格</v>
      </c>
      <c r="L126" s="5" t="e">
        <f aca="false">#REF!-K126</f>
        <v>#VALUE!</v>
      </c>
      <c r="P126" s="18"/>
    </row>
    <row r="127" s="17" customFormat="true" ht="16.2" hidden="false" customHeight="true" outlineLevel="0" collapsed="false">
      <c r="A127" s="19" t="s">
        <v>9</v>
      </c>
      <c r="B127" s="19" t="s">
        <v>10</v>
      </c>
      <c r="C127" s="19" t="s">
        <v>11</v>
      </c>
      <c r="D127" s="19" t="s">
        <v>12</v>
      </c>
      <c r="E127" s="19" t="s">
        <v>13</v>
      </c>
      <c r="F127" s="20" t="s">
        <v>14</v>
      </c>
      <c r="G127" s="19"/>
      <c r="H127" s="21" t="s">
        <v>59</v>
      </c>
      <c r="I127" s="28" t="e">
        <f aca="false">#REF!*1.15</f>
        <v>#VALUE!</v>
      </c>
      <c r="J127" s="28" t="n">
        <v>0</v>
      </c>
      <c r="K127" s="5" t="str">
        <f aca="false">INDEX([1]Sheet1!$F$1:$F$1048576,MATCH(B127,[1]Sheet1!$B$1:$B$1048576,0),0)</f>
        <v>$/PCS</v>
      </c>
      <c r="L127" s="5" t="e">
        <f aca="false">#REF!-K127</f>
        <v>#VALUE!</v>
      </c>
      <c r="P127" s="18"/>
    </row>
    <row r="128" s="17" customFormat="true" ht="16.2" hidden="false" customHeight="true" outlineLevel="0" collapsed="false">
      <c r="A128" s="19" t="n">
        <v>1</v>
      </c>
      <c r="B128" s="59" t="s">
        <v>313</v>
      </c>
      <c r="C128" s="86" t="s">
        <v>314</v>
      </c>
      <c r="D128" s="59" t="s">
        <v>315</v>
      </c>
      <c r="E128" s="19" t="n">
        <v>1</v>
      </c>
      <c r="F128" s="20" t="n">
        <v>3153004</v>
      </c>
      <c r="G128" s="91"/>
      <c r="H128" s="21"/>
      <c r="I128" s="28"/>
      <c r="J128" s="28"/>
      <c r="K128" s="5"/>
      <c r="L128" s="5"/>
      <c r="O128" s="17" t="s">
        <v>316</v>
      </c>
      <c r="P128" s="18"/>
    </row>
    <row r="129" s="17" customFormat="true" ht="16.2" hidden="false" customHeight="true" outlineLevel="0" collapsed="false">
      <c r="A129" s="92" t="n">
        <v>1</v>
      </c>
      <c r="B129" s="61" t="s">
        <v>317</v>
      </c>
      <c r="C129" s="93" t="s">
        <v>318</v>
      </c>
      <c r="D129" s="61" t="s">
        <v>319</v>
      </c>
      <c r="E129" s="92" t="n">
        <v>1</v>
      </c>
      <c r="F129" s="20" t="n">
        <v>3153006</v>
      </c>
      <c r="G129" s="91"/>
      <c r="H129" s="21"/>
      <c r="I129" s="28"/>
      <c r="J129" s="28"/>
      <c r="K129" s="5"/>
      <c r="L129" s="5"/>
      <c r="P129" s="18"/>
    </row>
    <row r="130" customFormat="false" ht="16.2" hidden="false" customHeight="true" outlineLevel="0" collapsed="false">
      <c r="A130" s="19" t="n">
        <v>2</v>
      </c>
      <c r="B130" s="22" t="s">
        <v>320</v>
      </c>
      <c r="C130" s="25" t="s">
        <v>321</v>
      </c>
      <c r="D130" s="22" t="s">
        <v>322</v>
      </c>
      <c r="E130" s="13" t="n">
        <v>1</v>
      </c>
      <c r="F130" s="24"/>
      <c r="G130" s="91"/>
      <c r="H130" s="21"/>
      <c r="I130" s="28"/>
      <c r="J130" s="28"/>
      <c r="K130" s="5"/>
      <c r="L130" s="5"/>
      <c r="O130" s="17" t="s">
        <v>316</v>
      </c>
      <c r="P130" s="29"/>
    </row>
    <row r="131" customFormat="false" ht="16.2" hidden="false" customHeight="true" outlineLevel="0" collapsed="false">
      <c r="A131" s="19" t="n">
        <v>3</v>
      </c>
      <c r="B131" s="22" t="s">
        <v>323</v>
      </c>
      <c r="C131" s="25" t="s">
        <v>324</v>
      </c>
      <c r="D131" s="22" t="s">
        <v>325</v>
      </c>
      <c r="E131" s="13" t="n">
        <v>1</v>
      </c>
      <c r="F131" s="24"/>
      <c r="G131" s="91"/>
      <c r="H131" s="21"/>
      <c r="I131" s="28"/>
      <c r="J131" s="28"/>
      <c r="K131" s="5"/>
      <c r="L131" s="5"/>
      <c r="O131" s="17" t="s">
        <v>316</v>
      </c>
      <c r="P131" s="29"/>
    </row>
    <row r="132" customFormat="false" ht="16.2" hidden="false" customHeight="true" outlineLevel="0" collapsed="false">
      <c r="A132" s="19" t="n">
        <v>4</v>
      </c>
      <c r="B132" s="22" t="s">
        <v>326</v>
      </c>
      <c r="C132" s="25" t="s">
        <v>262</v>
      </c>
      <c r="D132" s="22" t="s">
        <v>327</v>
      </c>
      <c r="E132" s="13" t="n">
        <v>2</v>
      </c>
      <c r="F132" s="24" t="n">
        <v>3230081</v>
      </c>
      <c r="G132" s="91"/>
      <c r="H132" s="26" t="s">
        <v>328</v>
      </c>
      <c r="I132" s="28"/>
      <c r="J132" s="28"/>
      <c r="K132" s="5"/>
      <c r="L132" s="5"/>
      <c r="O132" s="17" t="s">
        <v>316</v>
      </c>
      <c r="P132" s="29"/>
    </row>
    <row r="133" customFormat="false" ht="16.2" hidden="false" customHeight="true" outlineLevel="0" collapsed="false">
      <c r="A133" s="19" t="n">
        <v>5</v>
      </c>
      <c r="B133" s="22" t="s">
        <v>329</v>
      </c>
      <c r="C133" s="25" t="s">
        <v>330</v>
      </c>
      <c r="D133" s="22" t="s">
        <v>331</v>
      </c>
      <c r="E133" s="13" t="n">
        <v>1</v>
      </c>
      <c r="F133" s="24"/>
      <c r="G133" s="91"/>
      <c r="H133" s="21"/>
      <c r="I133" s="28"/>
      <c r="J133" s="28"/>
      <c r="K133" s="5"/>
      <c r="L133" s="5"/>
      <c r="O133" s="17" t="s">
        <v>316</v>
      </c>
      <c r="P133" s="29"/>
    </row>
    <row r="134" customFormat="false" ht="16.2" hidden="false" customHeight="true" outlineLevel="0" collapsed="false">
      <c r="A134" s="19" t="n">
        <v>6</v>
      </c>
      <c r="B134" s="22" t="s">
        <v>332</v>
      </c>
      <c r="C134" s="25" t="s">
        <v>333</v>
      </c>
      <c r="D134" s="22" t="s">
        <v>334</v>
      </c>
      <c r="E134" s="13" t="n">
        <v>1</v>
      </c>
      <c r="F134" s="24" t="n">
        <v>3429516</v>
      </c>
      <c r="G134" s="91"/>
      <c r="H134" s="21"/>
      <c r="I134" s="28"/>
      <c r="J134" s="28"/>
      <c r="K134" s="5"/>
      <c r="L134" s="5"/>
      <c r="O134" s="17" t="s">
        <v>316</v>
      </c>
      <c r="P134" s="29"/>
    </row>
    <row r="135" customFormat="false" ht="16.2" hidden="false" customHeight="true" outlineLevel="0" collapsed="false">
      <c r="A135" s="94"/>
      <c r="B135" s="95"/>
      <c r="C135" s="53"/>
      <c r="D135" s="53"/>
      <c r="E135" s="33"/>
      <c r="F135" s="33"/>
      <c r="G135" s="96"/>
      <c r="I135" s="28"/>
      <c r="J135" s="28"/>
      <c r="K135" s="5"/>
      <c r="L135" s="5"/>
      <c r="O135" s="17"/>
      <c r="P135" s="29"/>
    </row>
    <row r="136" customFormat="false" ht="26.25" hidden="false" customHeight="true" outlineLevel="0" collapsed="false">
      <c r="A136" s="75" t="s">
        <v>335</v>
      </c>
      <c r="B136" s="75"/>
      <c r="C136" s="76"/>
      <c r="D136" s="76"/>
      <c r="I136" s="28" t="e">
        <f aca="false">#REF!*1.15</f>
        <v>#VALUE!</v>
      </c>
      <c r="J136" s="28" t="n">
        <v>0</v>
      </c>
      <c r="K136" s="5" t="e">
        <f aca="false">INDEX([1]Sheet1!$F$1:$F$1048576,MATCH(B136,[1]Sheet1!$B$1:$B$1048576,0),0)</f>
        <v>#N/A</v>
      </c>
      <c r="L136" s="5" t="e">
        <f aca="false">#REF!-K136</f>
        <v>#VALUE!</v>
      </c>
      <c r="P136" s="29"/>
    </row>
    <row r="137" customFormat="false" ht="270" hidden="false" customHeight="true" outlineLevel="0" collapsed="false">
      <c r="A137" s="31"/>
      <c r="B137" s="31"/>
      <c r="C137" s="31"/>
      <c r="D137" s="31"/>
      <c r="E137" s="31"/>
      <c r="F137" s="31"/>
      <c r="G137" s="31"/>
      <c r="H137" s="31"/>
      <c r="I137" s="28" t="e">
        <f aca="false">#REF!*1.15</f>
        <v>#VALUE!</v>
      </c>
      <c r="J137" s="28" t="n">
        <v>0</v>
      </c>
      <c r="K137" s="5" t="e">
        <f aca="false">INDEX([1]Sheet1!$F$1:$F$1048576,MATCH(B137,[1]Sheet1!$B$1:$B$1048576,0),0)</f>
        <v>#N/A</v>
      </c>
      <c r="L137" s="5" t="e">
        <f aca="false">#REF!-K137</f>
        <v>#VALUE!</v>
      </c>
      <c r="P137" s="29"/>
    </row>
    <row r="138" s="17" customFormat="true" ht="16.2" hidden="false" customHeight="true" outlineLevel="0" collapsed="false">
      <c r="A138" s="11" t="s">
        <v>1</v>
      </c>
      <c r="B138" s="11" t="s">
        <v>2</v>
      </c>
      <c r="C138" s="11" t="s">
        <v>3</v>
      </c>
      <c r="D138" s="11" t="s">
        <v>4</v>
      </c>
      <c r="E138" s="11" t="s">
        <v>5</v>
      </c>
      <c r="F138" s="12" t="s">
        <v>6</v>
      </c>
      <c r="G138" s="13"/>
      <c r="H138" s="40" t="s">
        <v>58</v>
      </c>
      <c r="I138" s="28" t="e">
        <f aca="false">#REF!*1.15</f>
        <v>#VALUE!</v>
      </c>
      <c r="J138" s="28" t="n">
        <v>123456</v>
      </c>
      <c r="K138" s="5" t="str">
        <f aca="false">INDEX([1]Sheet1!$F$1:$F$1048576,MATCH(B138,[1]Sheet1!$B$1:$B$1048576,0),0)</f>
        <v>价格</v>
      </c>
      <c r="L138" s="5" t="e">
        <f aca="false">#REF!-K138</f>
        <v>#VALUE!</v>
      </c>
      <c r="P138" s="18"/>
    </row>
    <row r="139" s="17" customFormat="true" ht="16.2" hidden="false" customHeight="true" outlineLevel="0" collapsed="false">
      <c r="A139" s="19" t="s">
        <v>9</v>
      </c>
      <c r="B139" s="19" t="s">
        <v>10</v>
      </c>
      <c r="C139" s="19" t="s">
        <v>11</v>
      </c>
      <c r="D139" s="19" t="s">
        <v>12</v>
      </c>
      <c r="E139" s="19" t="s">
        <v>13</v>
      </c>
      <c r="F139" s="20" t="s">
        <v>14</v>
      </c>
      <c r="G139" s="19"/>
      <c r="H139" s="21" t="s">
        <v>59</v>
      </c>
      <c r="I139" s="28" t="e">
        <f aca="false">#REF!*1.15</f>
        <v>#VALUE!</v>
      </c>
      <c r="J139" s="28" t="n">
        <v>0</v>
      </c>
      <c r="K139" s="5" t="str">
        <f aca="false">INDEX([1]Sheet1!$F$1:$F$1048576,MATCH(B139,[1]Sheet1!$B$1:$B$1048576,0),0)</f>
        <v>$/PCS</v>
      </c>
      <c r="L139" s="5" t="e">
        <f aca="false">#REF!-K139</f>
        <v>#VALUE!</v>
      </c>
      <c r="P139" s="18"/>
    </row>
    <row r="140" customFormat="false" ht="16.2" hidden="false" customHeight="true" outlineLevel="0" collapsed="false">
      <c r="A140" s="19" t="n">
        <v>1</v>
      </c>
      <c r="B140" s="77" t="s">
        <v>336</v>
      </c>
      <c r="C140" s="86" t="s">
        <v>337</v>
      </c>
      <c r="D140" s="59" t="s">
        <v>338</v>
      </c>
      <c r="E140" s="19" t="n">
        <v>6</v>
      </c>
      <c r="F140" s="20" t="n">
        <v>3261010</v>
      </c>
      <c r="G140" s="27"/>
      <c r="H140" s="21"/>
      <c r="I140" s="28"/>
      <c r="J140" s="28"/>
      <c r="K140" s="5"/>
      <c r="L140" s="5"/>
      <c r="O140" s="4" t="s">
        <v>339</v>
      </c>
      <c r="P140" s="29"/>
    </row>
    <row r="141" s="99" customFormat="true" ht="16.2" hidden="false" customHeight="true" outlineLevel="0" collapsed="false">
      <c r="A141" s="19" t="n">
        <v>2</v>
      </c>
      <c r="B141" s="77" t="s">
        <v>340</v>
      </c>
      <c r="C141" s="86" t="s">
        <v>341</v>
      </c>
      <c r="D141" s="59" t="s">
        <v>342</v>
      </c>
      <c r="E141" s="19" t="n">
        <v>6</v>
      </c>
      <c r="F141" s="20" t="n">
        <v>3261012</v>
      </c>
      <c r="G141" s="27"/>
      <c r="H141" s="21"/>
      <c r="I141" s="97"/>
      <c r="J141" s="97"/>
      <c r="K141" s="98"/>
      <c r="L141" s="98"/>
      <c r="O141" s="99" t="s">
        <v>339</v>
      </c>
      <c r="P141" s="100"/>
    </row>
    <row r="142" s="99" customFormat="true" ht="16.2" hidden="false" customHeight="true" outlineLevel="0" collapsed="false">
      <c r="A142" s="19" t="n">
        <v>3</v>
      </c>
      <c r="B142" s="22" t="s">
        <v>343</v>
      </c>
      <c r="C142" s="25" t="s">
        <v>344</v>
      </c>
      <c r="D142" s="22" t="s">
        <v>345</v>
      </c>
      <c r="E142" s="19" t="n">
        <v>2</v>
      </c>
      <c r="F142" s="20" t="n">
        <v>3351002</v>
      </c>
      <c r="G142" s="81"/>
      <c r="H142" s="21" t="s">
        <v>346</v>
      </c>
      <c r="I142" s="97"/>
      <c r="J142" s="97"/>
      <c r="K142" s="98"/>
      <c r="L142" s="98"/>
      <c r="O142" s="99" t="s">
        <v>339</v>
      </c>
      <c r="P142" s="100"/>
    </row>
    <row r="143" customFormat="false" ht="16.2" hidden="false" customHeight="true" outlineLevel="0" collapsed="false">
      <c r="A143" s="19" t="n">
        <v>4</v>
      </c>
      <c r="B143" s="22" t="s">
        <v>347</v>
      </c>
      <c r="C143" s="25" t="s">
        <v>348</v>
      </c>
      <c r="D143" s="22" t="s">
        <v>349</v>
      </c>
      <c r="E143" s="19" t="n">
        <v>2</v>
      </c>
      <c r="F143" s="20" t="n">
        <v>3351003</v>
      </c>
      <c r="G143" s="27"/>
      <c r="H143" s="21" t="s">
        <v>350</v>
      </c>
      <c r="I143" s="28"/>
      <c r="J143" s="28"/>
      <c r="K143" s="5"/>
      <c r="L143" s="5"/>
      <c r="O143" s="4" t="s">
        <v>339</v>
      </c>
      <c r="P143" s="29"/>
    </row>
    <row r="144" customFormat="false" ht="16.2" hidden="false" customHeight="true" outlineLevel="0" collapsed="false">
      <c r="A144" s="19" t="n">
        <v>5</v>
      </c>
      <c r="B144" s="22" t="s">
        <v>351</v>
      </c>
      <c r="C144" s="25" t="s">
        <v>352</v>
      </c>
      <c r="D144" s="22" t="s">
        <v>353</v>
      </c>
      <c r="E144" s="19" t="n">
        <v>1</v>
      </c>
      <c r="F144" s="20" t="n">
        <v>3470534</v>
      </c>
      <c r="G144" s="27"/>
      <c r="H144" s="21"/>
      <c r="I144" s="28"/>
      <c r="J144" s="28"/>
      <c r="K144" s="5"/>
      <c r="L144" s="5"/>
      <c r="O144" s="4" t="s">
        <v>339</v>
      </c>
      <c r="P144" s="29"/>
    </row>
    <row r="145" customFormat="false" ht="16.2" hidden="false" customHeight="true" outlineLevel="0" collapsed="false">
      <c r="A145" s="19" t="n">
        <v>6</v>
      </c>
      <c r="B145" s="22" t="s">
        <v>347</v>
      </c>
      <c r="C145" s="25" t="s">
        <v>354</v>
      </c>
      <c r="D145" s="22" t="s">
        <v>355</v>
      </c>
      <c r="E145" s="19" t="n">
        <v>1</v>
      </c>
      <c r="F145" s="20" t="n">
        <v>3351003</v>
      </c>
      <c r="G145" s="27"/>
      <c r="H145" s="21" t="s">
        <v>356</v>
      </c>
      <c r="I145" s="28"/>
      <c r="J145" s="28"/>
      <c r="K145" s="5"/>
      <c r="L145" s="5"/>
      <c r="O145" s="4" t="s">
        <v>339</v>
      </c>
      <c r="P145" s="29"/>
    </row>
    <row r="146" customFormat="false" ht="16.2" hidden="false" customHeight="true" outlineLevel="0" collapsed="false">
      <c r="A146" s="19" t="n">
        <v>7</v>
      </c>
      <c r="B146" s="22" t="s">
        <v>357</v>
      </c>
      <c r="C146" s="25" t="s">
        <v>358</v>
      </c>
      <c r="D146" s="22" t="s">
        <v>359</v>
      </c>
      <c r="E146" s="19" t="n">
        <v>1</v>
      </c>
      <c r="F146" s="20" t="n">
        <v>3470530</v>
      </c>
      <c r="G146" s="27"/>
      <c r="H146" s="26" t="s">
        <v>360</v>
      </c>
      <c r="I146" s="28"/>
      <c r="J146" s="28"/>
      <c r="K146" s="5"/>
      <c r="L146" s="5"/>
      <c r="O146" s="4" t="s">
        <v>339</v>
      </c>
      <c r="P146" s="29"/>
    </row>
    <row r="147" customFormat="false" ht="16.2" hidden="false" customHeight="true" outlineLevel="0" collapsed="false">
      <c r="A147" s="19"/>
      <c r="B147" s="22"/>
      <c r="C147" s="25" t="s">
        <v>358</v>
      </c>
      <c r="D147" s="22" t="s">
        <v>359</v>
      </c>
      <c r="E147" s="19" t="n">
        <v>1</v>
      </c>
      <c r="F147" s="20"/>
      <c r="G147" s="27"/>
      <c r="H147" s="21"/>
      <c r="I147" s="28"/>
      <c r="J147" s="28"/>
      <c r="K147" s="5"/>
      <c r="L147" s="5"/>
      <c r="P147" s="29"/>
    </row>
    <row r="148" customFormat="false" ht="16.2" hidden="false" customHeight="true" outlineLevel="0" collapsed="false">
      <c r="A148" s="19"/>
      <c r="B148" s="22"/>
      <c r="C148" s="25" t="s">
        <v>358</v>
      </c>
      <c r="D148" s="22" t="s">
        <v>359</v>
      </c>
      <c r="E148" s="19" t="n">
        <v>1</v>
      </c>
      <c r="F148" s="20"/>
      <c r="G148" s="27"/>
      <c r="H148" s="21"/>
      <c r="I148" s="28"/>
      <c r="J148" s="28"/>
      <c r="K148" s="5"/>
      <c r="L148" s="5"/>
      <c r="P148" s="29"/>
    </row>
    <row r="149" customFormat="false" ht="13.2" hidden="false" customHeight="false" outlineLevel="0" collapsed="false">
      <c r="A149" s="19" t="n">
        <v>8</v>
      </c>
      <c r="B149" s="22" t="s">
        <v>103</v>
      </c>
      <c r="C149" s="25" t="s">
        <v>104</v>
      </c>
      <c r="D149" s="22" t="s">
        <v>361</v>
      </c>
      <c r="E149" s="19" t="n">
        <v>2</v>
      </c>
      <c r="F149" s="20" t="n">
        <v>3230061</v>
      </c>
      <c r="G149" s="27"/>
      <c r="H149" s="26" t="s">
        <v>362</v>
      </c>
      <c r="O149" s="4" t="s">
        <v>339</v>
      </c>
      <c r="P149" s="29"/>
    </row>
    <row r="150" customFormat="false" ht="16.2" hidden="false" customHeight="true" outlineLevel="0" collapsed="false">
      <c r="A150" s="19" t="n">
        <v>9</v>
      </c>
      <c r="B150" s="22" t="s">
        <v>363</v>
      </c>
      <c r="C150" s="25" t="s">
        <v>364</v>
      </c>
      <c r="D150" s="22" t="s">
        <v>365</v>
      </c>
      <c r="E150" s="19" t="n">
        <v>1</v>
      </c>
      <c r="F150" s="20" t="n">
        <v>3470514</v>
      </c>
      <c r="G150" s="27"/>
      <c r="H150" s="21"/>
      <c r="I150" s="28"/>
      <c r="J150" s="28"/>
      <c r="K150" s="5"/>
      <c r="L150" s="5"/>
      <c r="O150" s="4" t="s">
        <v>339</v>
      </c>
      <c r="P150" s="29"/>
    </row>
    <row r="151" customFormat="false" ht="16.2" hidden="false" customHeight="true" outlineLevel="0" collapsed="false">
      <c r="A151" s="19" t="n">
        <v>10</v>
      </c>
      <c r="B151" s="22" t="s">
        <v>366</v>
      </c>
      <c r="C151" s="25" t="s">
        <v>367</v>
      </c>
      <c r="D151" s="22" t="s">
        <v>368</v>
      </c>
      <c r="E151" s="19" t="n">
        <v>1</v>
      </c>
      <c r="F151" s="20" t="n">
        <v>3470528</v>
      </c>
      <c r="G151" s="27"/>
      <c r="H151" s="21"/>
      <c r="I151" s="28"/>
      <c r="J151" s="28"/>
      <c r="K151" s="5"/>
      <c r="L151" s="5"/>
      <c r="O151" s="4" t="s">
        <v>339</v>
      </c>
      <c r="P151" s="29"/>
    </row>
    <row r="152" customFormat="false" ht="16.2" hidden="false" customHeight="true" outlineLevel="0" collapsed="false">
      <c r="A152" s="19" t="n">
        <v>11</v>
      </c>
      <c r="B152" s="60" t="s">
        <v>369</v>
      </c>
      <c r="C152" s="25" t="s">
        <v>370</v>
      </c>
      <c r="D152" s="22" t="s">
        <v>371</v>
      </c>
      <c r="E152" s="19" t="n">
        <v>1</v>
      </c>
      <c r="F152" s="20" t="n">
        <v>3402512</v>
      </c>
      <c r="G152" s="27"/>
      <c r="H152" s="21"/>
      <c r="I152" s="28"/>
      <c r="J152" s="28"/>
      <c r="K152" s="5"/>
      <c r="L152" s="5"/>
      <c r="O152" s="4" t="s">
        <v>339</v>
      </c>
      <c r="P152" s="29"/>
    </row>
    <row r="153" customFormat="false" ht="16.2" hidden="false" customHeight="true" outlineLevel="0" collapsed="false">
      <c r="A153" s="19" t="n">
        <v>12</v>
      </c>
      <c r="B153" s="22" t="s">
        <v>372</v>
      </c>
      <c r="C153" s="25" t="s">
        <v>373</v>
      </c>
      <c r="D153" s="22" t="s">
        <v>374</v>
      </c>
      <c r="E153" s="19" t="n">
        <v>2</v>
      </c>
      <c r="F153" s="20" t="n">
        <v>3390002</v>
      </c>
      <c r="G153" s="27"/>
      <c r="H153" s="21"/>
      <c r="I153" s="28"/>
      <c r="J153" s="28"/>
      <c r="K153" s="5"/>
      <c r="L153" s="5"/>
      <c r="O153" s="4" t="s">
        <v>339</v>
      </c>
      <c r="P153" s="29"/>
    </row>
    <row r="154" customFormat="false" ht="16.2" hidden="false" customHeight="true" outlineLevel="0" collapsed="false">
      <c r="A154" s="19" t="n">
        <v>13</v>
      </c>
      <c r="B154" s="30" t="s">
        <v>375</v>
      </c>
      <c r="C154" s="56" t="s">
        <v>376</v>
      </c>
      <c r="D154" s="30" t="s">
        <v>377</v>
      </c>
      <c r="E154" s="31" t="n">
        <v>1</v>
      </c>
      <c r="F154" s="32" t="n">
        <v>3470001</v>
      </c>
      <c r="G154" s="27"/>
      <c r="H154" s="21"/>
      <c r="I154" s="28"/>
      <c r="J154" s="28"/>
      <c r="K154" s="5"/>
      <c r="L154" s="5"/>
      <c r="O154" s="4" t="s">
        <v>339</v>
      </c>
      <c r="P154" s="29"/>
    </row>
    <row r="155" customFormat="false" ht="16.2" hidden="false" customHeight="true" outlineLevel="0" collapsed="false">
      <c r="A155" s="19" t="n">
        <v>14</v>
      </c>
      <c r="B155" s="22" t="s">
        <v>343</v>
      </c>
      <c r="C155" s="25" t="s">
        <v>378</v>
      </c>
      <c r="D155" s="22" t="s">
        <v>379</v>
      </c>
      <c r="E155" s="19" t="n">
        <v>1</v>
      </c>
      <c r="F155" s="20" t="n">
        <v>3351002</v>
      </c>
      <c r="G155" s="27"/>
      <c r="H155" s="21" t="s">
        <v>380</v>
      </c>
      <c r="I155" s="28"/>
      <c r="J155" s="28"/>
      <c r="K155" s="5"/>
      <c r="L155" s="5"/>
      <c r="O155" s="4" t="s">
        <v>339</v>
      </c>
      <c r="P155" s="29"/>
    </row>
    <row r="156" customFormat="false" ht="16.2" hidden="false" customHeight="true" outlineLevel="0" collapsed="false">
      <c r="A156" s="8"/>
      <c r="B156" s="53"/>
      <c r="C156" s="53"/>
      <c r="D156" s="53"/>
      <c r="E156" s="8"/>
      <c r="F156" s="8"/>
      <c r="G156" s="34"/>
      <c r="I156" s="28"/>
      <c r="J156" s="28"/>
      <c r="K156" s="5"/>
      <c r="L156" s="5"/>
      <c r="P156" s="29"/>
    </row>
    <row r="157" customFormat="false" ht="27.75" hidden="false" customHeight="true" outlineLevel="0" collapsed="false">
      <c r="A157" s="57" t="s">
        <v>381</v>
      </c>
      <c r="B157" s="57"/>
      <c r="C157" s="57"/>
      <c r="I157" s="28" t="e">
        <f aca="false">#REF!*1.15</f>
        <v>#VALUE!</v>
      </c>
      <c r="J157" s="28" t="n">
        <v>0</v>
      </c>
      <c r="K157" s="5" t="e">
        <f aca="false">INDEX([1]Sheet1!$F$1:$F$1048576,MATCH(B157,[1]Sheet1!$B$1:$B$1048576,0),0)</f>
        <v>#N/A</v>
      </c>
      <c r="L157" s="5" t="e">
        <f aca="false">#REF!-K157</f>
        <v>#VALUE!</v>
      </c>
      <c r="P157" s="29"/>
    </row>
    <row r="158" customFormat="false" ht="270" hidden="false" customHeight="true" outlineLevel="0" collapsed="false">
      <c r="A158" s="31"/>
      <c r="B158" s="31"/>
      <c r="C158" s="31"/>
      <c r="D158" s="31"/>
      <c r="E158" s="31"/>
      <c r="F158" s="31"/>
      <c r="G158" s="31"/>
      <c r="H158" s="31"/>
      <c r="I158" s="28" t="e">
        <f aca="false">#REF!*1.15</f>
        <v>#VALUE!</v>
      </c>
      <c r="J158" s="28" t="n">
        <v>0</v>
      </c>
      <c r="K158" s="5" t="e">
        <f aca="false">INDEX([1]Sheet1!$F$1:$F$1048576,MATCH(B158,[1]Sheet1!$B$1:$B$1048576,0),0)</f>
        <v>#N/A</v>
      </c>
      <c r="L158" s="5" t="e">
        <f aca="false">#REF!-K158</f>
        <v>#VALUE!</v>
      </c>
      <c r="P158" s="29"/>
    </row>
    <row r="159" s="17" customFormat="true" ht="16.2" hidden="false" customHeight="true" outlineLevel="0" collapsed="false">
      <c r="A159" s="11" t="s">
        <v>1</v>
      </c>
      <c r="B159" s="11" t="s">
        <v>2</v>
      </c>
      <c r="C159" s="11" t="s">
        <v>3</v>
      </c>
      <c r="D159" s="11" t="s">
        <v>4</v>
      </c>
      <c r="E159" s="11" t="s">
        <v>5</v>
      </c>
      <c r="F159" s="12" t="s">
        <v>6</v>
      </c>
      <c r="G159" s="13"/>
      <c r="H159" s="40" t="s">
        <v>58</v>
      </c>
      <c r="I159" s="28" t="e">
        <f aca="false">#REF!*1.15</f>
        <v>#VALUE!</v>
      </c>
      <c r="J159" s="28" t="n">
        <v>123456</v>
      </c>
      <c r="K159" s="5" t="str">
        <f aca="false">INDEX([1]Sheet1!$F$1:$F$1048576,MATCH(B159,[1]Sheet1!$B$1:$B$1048576,0),0)</f>
        <v>价格</v>
      </c>
      <c r="L159" s="5" t="e">
        <f aca="false">#REF!-K159</f>
        <v>#VALUE!</v>
      </c>
      <c r="P159" s="18"/>
    </row>
    <row r="160" s="17" customFormat="true" ht="16.2" hidden="false" customHeight="true" outlineLevel="0" collapsed="false">
      <c r="A160" s="19" t="s">
        <v>9</v>
      </c>
      <c r="B160" s="19" t="s">
        <v>10</v>
      </c>
      <c r="C160" s="19" t="s">
        <v>11</v>
      </c>
      <c r="D160" s="19" t="s">
        <v>12</v>
      </c>
      <c r="E160" s="19" t="s">
        <v>13</v>
      </c>
      <c r="F160" s="20" t="s">
        <v>14</v>
      </c>
      <c r="G160" s="19"/>
      <c r="H160" s="21" t="s">
        <v>59</v>
      </c>
      <c r="I160" s="28" t="e">
        <f aca="false">#REF!*1.15</f>
        <v>#VALUE!</v>
      </c>
      <c r="J160" s="28" t="n">
        <v>0</v>
      </c>
      <c r="K160" s="5" t="str">
        <f aca="false">INDEX([1]Sheet1!$F$1:$F$1048576,MATCH(B160,[1]Sheet1!$B$1:$B$1048576,0),0)</f>
        <v>$/PCS</v>
      </c>
      <c r="L160" s="5" t="e">
        <f aca="false">#REF!-K160</f>
        <v>#VALUE!</v>
      </c>
      <c r="P160" s="18"/>
    </row>
    <row r="161" s="17" customFormat="true" ht="16.2" hidden="false" customHeight="true" outlineLevel="0" collapsed="false">
      <c r="A161" s="19" t="s">
        <v>382</v>
      </c>
      <c r="B161" s="22" t="s">
        <v>383</v>
      </c>
      <c r="C161" s="25" t="s">
        <v>384</v>
      </c>
      <c r="D161" s="22" t="s">
        <v>385</v>
      </c>
      <c r="E161" s="13" t="n">
        <v>1</v>
      </c>
      <c r="F161" s="24" t="n">
        <v>2550168</v>
      </c>
      <c r="G161" s="19"/>
      <c r="H161" s="21"/>
      <c r="I161" s="28"/>
      <c r="J161" s="28"/>
      <c r="K161" s="5"/>
      <c r="L161" s="5"/>
      <c r="O161" s="17" t="s">
        <v>386</v>
      </c>
      <c r="P161" s="18"/>
    </row>
    <row r="162" s="17" customFormat="true" ht="16.2" hidden="false" customHeight="true" outlineLevel="0" collapsed="false">
      <c r="A162" s="19"/>
      <c r="B162" s="22"/>
      <c r="C162" s="25" t="s">
        <v>384</v>
      </c>
      <c r="D162" s="22" t="s">
        <v>385</v>
      </c>
      <c r="E162" s="13" t="n">
        <v>1</v>
      </c>
      <c r="F162" s="24" t="n">
        <v>3455026</v>
      </c>
      <c r="G162" s="19"/>
      <c r="H162" s="26" t="s">
        <v>387</v>
      </c>
      <c r="I162" s="28"/>
      <c r="J162" s="28"/>
      <c r="K162" s="5"/>
      <c r="L162" s="5"/>
      <c r="P162" s="18"/>
    </row>
    <row r="163" s="17" customFormat="true" ht="16.2" hidden="false" customHeight="true" outlineLevel="0" collapsed="false">
      <c r="A163" s="19" t="s">
        <v>388</v>
      </c>
      <c r="B163" s="22" t="s">
        <v>96</v>
      </c>
      <c r="C163" s="25" t="s">
        <v>389</v>
      </c>
      <c r="D163" s="22" t="s">
        <v>87</v>
      </c>
      <c r="E163" s="13" t="n">
        <v>4</v>
      </c>
      <c r="F163" s="24" t="n">
        <v>3230154</v>
      </c>
      <c r="G163" s="19"/>
      <c r="H163" s="26" t="s">
        <v>390</v>
      </c>
      <c r="I163" s="28"/>
      <c r="J163" s="28"/>
      <c r="K163" s="5"/>
      <c r="L163" s="5"/>
      <c r="O163" s="17" t="s">
        <v>386</v>
      </c>
      <c r="P163" s="18"/>
    </row>
    <row r="164" s="17" customFormat="true" ht="16.2" hidden="false" customHeight="true" outlineLevel="0" collapsed="false">
      <c r="A164" s="19" t="s">
        <v>391</v>
      </c>
      <c r="B164" s="22" t="s">
        <v>392</v>
      </c>
      <c r="C164" s="56" t="s">
        <v>393</v>
      </c>
      <c r="D164" s="30" t="s">
        <v>394</v>
      </c>
      <c r="E164" s="31" t="n">
        <v>4</v>
      </c>
      <c r="F164" s="32" t="n">
        <v>3287527</v>
      </c>
      <c r="G164" s="19"/>
      <c r="H164" s="21"/>
      <c r="I164" s="28"/>
      <c r="J164" s="28"/>
      <c r="K164" s="5"/>
      <c r="L164" s="5"/>
      <c r="O164" s="17" t="s">
        <v>386</v>
      </c>
      <c r="P164" s="18"/>
    </row>
    <row r="165" customFormat="false" ht="16.2" hidden="false" customHeight="true" outlineLevel="0" collapsed="false">
      <c r="A165" s="19" t="s">
        <v>395</v>
      </c>
      <c r="B165" s="22" t="s">
        <v>396</v>
      </c>
      <c r="C165" s="56" t="s">
        <v>397</v>
      </c>
      <c r="D165" s="30" t="s">
        <v>398</v>
      </c>
      <c r="E165" s="31" t="n">
        <v>4</v>
      </c>
      <c r="F165" s="32" t="n">
        <v>3358503</v>
      </c>
      <c r="G165" s="27"/>
      <c r="H165" s="21"/>
      <c r="I165" s="28"/>
      <c r="J165" s="28"/>
      <c r="K165" s="5"/>
      <c r="L165" s="5"/>
      <c r="O165" s="17" t="s">
        <v>386</v>
      </c>
      <c r="P165" s="29"/>
    </row>
    <row r="166" customFormat="false" ht="16.2" hidden="false" customHeight="true" outlineLevel="0" collapsed="false">
      <c r="A166" s="19" t="s">
        <v>399</v>
      </c>
      <c r="B166" s="22" t="s">
        <v>400</v>
      </c>
      <c r="C166" s="25" t="s">
        <v>401</v>
      </c>
      <c r="D166" s="22" t="s">
        <v>402</v>
      </c>
      <c r="E166" s="13" t="n">
        <v>1</v>
      </c>
      <c r="F166" s="46" t="n">
        <v>2550167</v>
      </c>
      <c r="G166" s="27"/>
      <c r="H166" s="21"/>
      <c r="I166" s="28"/>
      <c r="J166" s="28"/>
      <c r="K166" s="5"/>
      <c r="L166" s="5"/>
      <c r="O166" s="17" t="s">
        <v>386</v>
      </c>
      <c r="P166" s="29"/>
      <c r="Q166" s="101"/>
      <c r="R166" s="102"/>
    </row>
    <row r="167" customFormat="false" ht="16.2" hidden="false" customHeight="true" outlineLevel="0" collapsed="false">
      <c r="A167" s="19"/>
      <c r="B167" s="22"/>
      <c r="C167" s="25" t="s">
        <v>401</v>
      </c>
      <c r="D167" s="22" t="s">
        <v>402</v>
      </c>
      <c r="E167" s="13" t="n">
        <v>1</v>
      </c>
      <c r="F167" s="24" t="n">
        <v>3455028</v>
      </c>
      <c r="G167" s="27"/>
      <c r="H167" s="26" t="s">
        <v>387</v>
      </c>
      <c r="I167" s="28"/>
      <c r="J167" s="28"/>
      <c r="K167" s="5"/>
      <c r="L167" s="5"/>
      <c r="O167" s="17"/>
      <c r="P167" s="29"/>
      <c r="Q167" s="101"/>
      <c r="R167" s="102"/>
    </row>
    <row r="168" customFormat="false" ht="16.2" hidden="false" customHeight="true" outlineLevel="0" collapsed="false">
      <c r="A168" s="19" t="s">
        <v>403</v>
      </c>
      <c r="B168" s="59" t="s">
        <v>404</v>
      </c>
      <c r="C168" s="56" t="s">
        <v>405</v>
      </c>
      <c r="D168" s="30" t="s">
        <v>406</v>
      </c>
      <c r="E168" s="31" t="n">
        <v>4</v>
      </c>
      <c r="F168" s="32"/>
      <c r="G168" s="27"/>
      <c r="H168" s="21"/>
      <c r="I168" s="28"/>
      <c r="J168" s="28"/>
      <c r="K168" s="5"/>
      <c r="L168" s="5"/>
      <c r="O168" s="17" t="s">
        <v>386</v>
      </c>
      <c r="P168" s="29"/>
      <c r="Q168" s="103"/>
      <c r="R168" s="104"/>
    </row>
    <row r="169" customFormat="false" ht="16.2" hidden="false" customHeight="true" outlineLevel="0" collapsed="false">
      <c r="A169" s="19" t="s">
        <v>407</v>
      </c>
      <c r="B169" s="59" t="s">
        <v>408</v>
      </c>
      <c r="C169" s="25" t="s">
        <v>409</v>
      </c>
      <c r="D169" s="63" t="s">
        <v>410</v>
      </c>
      <c r="E169" s="19" t="n">
        <v>1</v>
      </c>
      <c r="F169" s="20" t="n">
        <v>3460105</v>
      </c>
      <c r="G169" s="27"/>
      <c r="H169" s="21"/>
      <c r="I169" s="28"/>
      <c r="J169" s="28"/>
      <c r="K169" s="5"/>
      <c r="L169" s="5"/>
      <c r="O169" s="17" t="s">
        <v>386</v>
      </c>
      <c r="P169" s="29"/>
    </row>
    <row r="170" customFormat="false" ht="16.2" hidden="false" customHeight="true" outlineLevel="0" collapsed="false">
      <c r="A170" s="19"/>
      <c r="B170" s="59"/>
      <c r="C170" s="25" t="s">
        <v>409</v>
      </c>
      <c r="D170" s="63" t="s">
        <v>411</v>
      </c>
      <c r="E170" s="19" t="n">
        <v>1</v>
      </c>
      <c r="F170" s="20" t="n">
        <v>3460149</v>
      </c>
      <c r="G170" s="27"/>
      <c r="H170" s="21" t="s">
        <v>412</v>
      </c>
      <c r="I170" s="28"/>
      <c r="J170" s="28"/>
      <c r="K170" s="5"/>
      <c r="L170" s="5"/>
      <c r="O170" s="17"/>
      <c r="P170" s="29"/>
    </row>
    <row r="171" customFormat="false" ht="16.2" hidden="false" customHeight="true" outlineLevel="0" collapsed="false">
      <c r="A171" s="19" t="s">
        <v>413</v>
      </c>
      <c r="B171" s="61" t="s">
        <v>414</v>
      </c>
      <c r="C171" s="105" t="s">
        <v>415</v>
      </c>
      <c r="D171" s="30" t="s">
        <v>416</v>
      </c>
      <c r="E171" s="31" t="n">
        <v>1</v>
      </c>
      <c r="F171" s="32" t="n">
        <v>3450066</v>
      </c>
      <c r="G171" s="27"/>
      <c r="H171" s="21"/>
      <c r="I171" s="28"/>
      <c r="J171" s="28"/>
      <c r="K171" s="5"/>
      <c r="L171" s="5"/>
      <c r="O171" s="17" t="s">
        <v>386</v>
      </c>
      <c r="P171" s="29"/>
      <c r="Q171" s="53"/>
      <c r="R171" s="54"/>
    </row>
    <row r="172" customFormat="false" ht="16.2" hidden="false" customHeight="true" outlineLevel="0" collapsed="false">
      <c r="A172" s="19" t="s">
        <v>417</v>
      </c>
      <c r="B172" s="44" t="s">
        <v>418</v>
      </c>
      <c r="C172" s="25" t="s">
        <v>419</v>
      </c>
      <c r="D172" s="22" t="s">
        <v>420</v>
      </c>
      <c r="E172" s="13" t="n">
        <v>1</v>
      </c>
      <c r="F172" s="24" t="n">
        <v>3450049</v>
      </c>
      <c r="G172" s="27"/>
      <c r="H172" s="21"/>
      <c r="I172" s="28"/>
      <c r="J172" s="28"/>
      <c r="K172" s="5"/>
      <c r="L172" s="5"/>
      <c r="O172" s="17" t="s">
        <v>386</v>
      </c>
      <c r="P172" s="29"/>
    </row>
    <row r="173" customFormat="false" ht="16.2" hidden="false" customHeight="true" outlineLevel="0" collapsed="false">
      <c r="A173" s="19" t="s">
        <v>421</v>
      </c>
      <c r="B173" s="22" t="s">
        <v>422</v>
      </c>
      <c r="C173" s="56" t="s">
        <v>423</v>
      </c>
      <c r="D173" s="30" t="s">
        <v>424</v>
      </c>
      <c r="E173" s="31" t="n">
        <v>6</v>
      </c>
      <c r="F173" s="32" t="n">
        <v>3230365</v>
      </c>
      <c r="G173" s="27"/>
      <c r="H173" s="21"/>
      <c r="I173" s="28"/>
      <c r="J173" s="28"/>
      <c r="K173" s="5"/>
      <c r="L173" s="5"/>
      <c r="O173" s="17" t="s">
        <v>386</v>
      </c>
      <c r="P173" s="29"/>
      <c r="Q173" s="54"/>
      <c r="R173" s="106"/>
    </row>
    <row r="174" customFormat="false" ht="16.2" hidden="false" customHeight="true" outlineLevel="0" collapsed="false">
      <c r="A174" s="19" t="s">
        <v>425</v>
      </c>
      <c r="B174" s="61" t="s">
        <v>426</v>
      </c>
      <c r="C174" s="105" t="s">
        <v>427</v>
      </c>
      <c r="D174" s="22" t="s">
        <v>428</v>
      </c>
      <c r="E174" s="13" t="n">
        <v>1</v>
      </c>
      <c r="F174" s="24" t="n">
        <v>3450077</v>
      </c>
      <c r="G174" s="27"/>
      <c r="H174" s="21"/>
      <c r="I174" s="28"/>
      <c r="J174" s="28"/>
      <c r="K174" s="5"/>
      <c r="L174" s="5"/>
      <c r="O174" s="17" t="s">
        <v>386</v>
      </c>
      <c r="P174" s="29"/>
    </row>
    <row r="175" customFormat="false" ht="16.2" hidden="false" customHeight="true" outlineLevel="0" collapsed="false">
      <c r="A175" s="72"/>
      <c r="B175" s="107"/>
      <c r="C175" s="107"/>
      <c r="D175" s="53"/>
      <c r="E175" s="33"/>
      <c r="F175" s="33"/>
      <c r="G175" s="34"/>
      <c r="I175" s="28"/>
      <c r="J175" s="28"/>
      <c r="K175" s="5"/>
      <c r="L175" s="5"/>
      <c r="O175" s="17"/>
      <c r="P175" s="29"/>
    </row>
    <row r="176" customFormat="false" ht="27.75" hidden="false" customHeight="true" outlineLevel="0" collapsed="false">
      <c r="A176" s="108" t="s">
        <v>429</v>
      </c>
      <c r="B176" s="108"/>
      <c r="C176" s="108"/>
      <c r="I176" s="28" t="e">
        <f aca="false">#REF!*1.15</f>
        <v>#VALUE!</v>
      </c>
      <c r="J176" s="28" t="n">
        <v>0</v>
      </c>
      <c r="K176" s="5" t="e">
        <f aca="false">INDEX([1]Sheet1!$F$1:$F$1048576,MATCH(B176,[1]Sheet1!$B$1:$B$1048576,0),0)</f>
        <v>#N/A</v>
      </c>
      <c r="L176" s="5" t="e">
        <f aca="false">#REF!-K176</f>
        <v>#VALUE!</v>
      </c>
      <c r="P176" s="29"/>
    </row>
    <row r="177" customFormat="false" ht="270" hidden="false" customHeight="true" outlineLevel="0" collapsed="false">
      <c r="A177" s="31"/>
      <c r="B177" s="31"/>
      <c r="C177" s="31"/>
      <c r="D177" s="31"/>
      <c r="E177" s="31"/>
      <c r="F177" s="31"/>
      <c r="G177" s="31"/>
      <c r="H177" s="31"/>
      <c r="I177" s="28" t="e">
        <f aca="false">#REF!*1.15</f>
        <v>#VALUE!</v>
      </c>
      <c r="J177" s="28" t="n">
        <v>0</v>
      </c>
      <c r="K177" s="5" t="e">
        <f aca="false">INDEX([1]Sheet1!$F$1:$F$1048576,MATCH(B177,[1]Sheet1!$B$1:$B$1048576,0),0)</f>
        <v>#N/A</v>
      </c>
      <c r="L177" s="5" t="e">
        <f aca="false">#REF!-K177</f>
        <v>#VALUE!</v>
      </c>
      <c r="P177" s="29"/>
    </row>
    <row r="178" s="17" customFormat="true" ht="16.2" hidden="false" customHeight="true" outlineLevel="0" collapsed="false">
      <c r="A178" s="11" t="s">
        <v>1</v>
      </c>
      <c r="B178" s="11" t="s">
        <v>2</v>
      </c>
      <c r="C178" s="11" t="s">
        <v>3</v>
      </c>
      <c r="D178" s="11" t="s">
        <v>4</v>
      </c>
      <c r="E178" s="11" t="s">
        <v>5</v>
      </c>
      <c r="F178" s="12" t="s">
        <v>6</v>
      </c>
      <c r="G178" s="13"/>
      <c r="H178" s="40" t="s">
        <v>58</v>
      </c>
      <c r="I178" s="28" t="e">
        <f aca="false">#REF!*1.15</f>
        <v>#VALUE!</v>
      </c>
      <c r="J178" s="28" t="n">
        <v>123456</v>
      </c>
      <c r="K178" s="5" t="str">
        <f aca="false">INDEX([1]Sheet1!$F$1:$F$1048576,MATCH(B178,[1]Sheet1!$B$1:$B$1048576,0),0)</f>
        <v>价格</v>
      </c>
      <c r="L178" s="5" t="e">
        <f aca="false">#REF!-K178</f>
        <v>#VALUE!</v>
      </c>
      <c r="P178" s="18"/>
    </row>
    <row r="179" s="17" customFormat="true" ht="16.2" hidden="false" customHeight="true" outlineLevel="0" collapsed="false">
      <c r="A179" s="19" t="s">
        <v>9</v>
      </c>
      <c r="B179" s="19" t="s">
        <v>10</v>
      </c>
      <c r="C179" s="19" t="s">
        <v>11</v>
      </c>
      <c r="D179" s="19" t="s">
        <v>12</v>
      </c>
      <c r="E179" s="19" t="s">
        <v>13</v>
      </c>
      <c r="F179" s="20" t="s">
        <v>14</v>
      </c>
      <c r="G179" s="19"/>
      <c r="H179" s="21" t="s">
        <v>59</v>
      </c>
      <c r="I179" s="28" t="e">
        <f aca="false">#REF!*1.15</f>
        <v>#VALUE!</v>
      </c>
      <c r="J179" s="28" t="n">
        <v>0</v>
      </c>
      <c r="K179" s="5" t="str">
        <f aca="false">INDEX([1]Sheet1!$F$1:$F$1048576,MATCH(B179,[1]Sheet1!$B$1:$B$1048576,0),0)</f>
        <v>$/PCS</v>
      </c>
      <c r="L179" s="5" t="e">
        <f aca="false">#REF!-K179</f>
        <v>#VALUE!</v>
      </c>
      <c r="P179" s="18"/>
    </row>
    <row r="180" customFormat="false" ht="16.2" hidden="false" customHeight="true" outlineLevel="0" collapsed="false">
      <c r="A180" s="19" t="n">
        <v>1</v>
      </c>
      <c r="B180" s="22"/>
      <c r="C180" s="86" t="s">
        <v>430</v>
      </c>
      <c r="D180" s="59"/>
      <c r="E180" s="19" t="n">
        <v>1</v>
      </c>
      <c r="F180" s="20" t="n">
        <v>3542027</v>
      </c>
      <c r="G180" s="13"/>
      <c r="H180" s="26" t="s">
        <v>431</v>
      </c>
      <c r="I180" s="28"/>
      <c r="J180" s="28"/>
      <c r="K180" s="5"/>
      <c r="L180" s="5"/>
      <c r="O180" s="4" t="s">
        <v>432</v>
      </c>
      <c r="P180" s="29"/>
    </row>
    <row r="181" customFormat="false" ht="16.2" hidden="false" customHeight="true" outlineLevel="0" collapsed="false">
      <c r="A181" s="19" t="n">
        <v>2</v>
      </c>
      <c r="B181" s="22" t="s">
        <v>433</v>
      </c>
      <c r="C181" s="41" t="s">
        <v>434</v>
      </c>
      <c r="D181" s="77" t="s">
        <v>435</v>
      </c>
      <c r="E181" s="19" t="n">
        <v>1</v>
      </c>
      <c r="F181" s="20" t="n">
        <v>3547010</v>
      </c>
      <c r="G181" s="109"/>
      <c r="H181" s="110"/>
      <c r="I181" s="28"/>
      <c r="J181" s="28"/>
      <c r="K181" s="5"/>
      <c r="L181" s="5"/>
      <c r="O181" s="4" t="s">
        <v>432</v>
      </c>
      <c r="P181" s="29"/>
    </row>
    <row r="182" customFormat="false" ht="16.2" hidden="false" customHeight="true" outlineLevel="0" collapsed="false">
      <c r="A182" s="19" t="n">
        <v>3</v>
      </c>
      <c r="B182" s="22" t="s">
        <v>436</v>
      </c>
      <c r="C182" s="41" t="s">
        <v>437</v>
      </c>
      <c r="D182" s="77" t="s">
        <v>438</v>
      </c>
      <c r="E182" s="19" t="n">
        <v>1</v>
      </c>
      <c r="F182" s="20" t="n">
        <v>3547008</v>
      </c>
      <c r="G182" s="13"/>
      <c r="H182" s="21"/>
      <c r="I182" s="28"/>
      <c r="J182" s="28"/>
      <c r="K182" s="5"/>
      <c r="L182" s="5"/>
      <c r="O182" s="4" t="s">
        <v>432</v>
      </c>
      <c r="P182" s="29"/>
    </row>
    <row r="183" customFormat="false" ht="16.2" hidden="false" customHeight="true" outlineLevel="0" collapsed="false">
      <c r="A183" s="19" t="n">
        <v>4</v>
      </c>
      <c r="B183" s="111" t="s">
        <v>439</v>
      </c>
      <c r="C183" s="112" t="s">
        <v>440</v>
      </c>
      <c r="D183" s="111" t="s">
        <v>441</v>
      </c>
      <c r="E183" s="19" t="n">
        <v>1</v>
      </c>
      <c r="F183" s="20" t="n">
        <v>3547021</v>
      </c>
      <c r="G183" s="13"/>
      <c r="H183" s="21"/>
      <c r="I183" s="28"/>
      <c r="J183" s="28"/>
      <c r="K183" s="5"/>
      <c r="L183" s="5"/>
      <c r="O183" s="4" t="s">
        <v>432</v>
      </c>
      <c r="P183" s="29"/>
    </row>
    <row r="184" customFormat="false" ht="16.2" hidden="false" customHeight="true" outlineLevel="0" collapsed="false">
      <c r="A184" s="19" t="n">
        <v>5</v>
      </c>
      <c r="B184" s="22" t="s">
        <v>442</v>
      </c>
      <c r="C184" s="41" t="s">
        <v>443</v>
      </c>
      <c r="D184" s="77" t="s">
        <v>444</v>
      </c>
      <c r="E184" s="19" t="n">
        <v>1</v>
      </c>
      <c r="F184" s="20" t="n">
        <v>3547028</v>
      </c>
      <c r="G184" s="13"/>
      <c r="H184" s="21"/>
      <c r="I184" s="28"/>
      <c r="J184" s="28"/>
      <c r="K184" s="5"/>
      <c r="L184" s="5"/>
      <c r="O184" s="4" t="s">
        <v>432</v>
      </c>
      <c r="P184" s="29"/>
    </row>
    <row r="185" customFormat="false" ht="16.2" hidden="false" customHeight="true" outlineLevel="0" collapsed="false">
      <c r="A185" s="19" t="n">
        <v>6</v>
      </c>
      <c r="B185" s="22" t="s">
        <v>445</v>
      </c>
      <c r="C185" s="41" t="s">
        <v>446</v>
      </c>
      <c r="D185" s="77" t="s">
        <v>447</v>
      </c>
      <c r="E185" s="19" t="n">
        <v>1</v>
      </c>
      <c r="F185" s="20" t="n">
        <v>3547006</v>
      </c>
      <c r="G185" s="13"/>
      <c r="H185" s="21"/>
      <c r="I185" s="28"/>
      <c r="J185" s="28"/>
      <c r="K185" s="5"/>
      <c r="L185" s="5"/>
      <c r="O185" s="4" t="s">
        <v>432</v>
      </c>
      <c r="P185" s="29"/>
    </row>
    <row r="186" customFormat="false" ht="16.2" hidden="false" customHeight="true" outlineLevel="0" collapsed="false">
      <c r="A186" s="19" t="n">
        <v>7</v>
      </c>
      <c r="B186" s="22" t="s">
        <v>448</v>
      </c>
      <c r="C186" s="41" t="s">
        <v>235</v>
      </c>
      <c r="D186" s="111" t="s">
        <v>236</v>
      </c>
      <c r="E186" s="19" t="n">
        <v>1</v>
      </c>
      <c r="F186" s="20" t="n">
        <v>3547040</v>
      </c>
      <c r="G186" s="13"/>
      <c r="H186" s="21"/>
      <c r="I186" s="28"/>
      <c r="J186" s="28"/>
      <c r="K186" s="5"/>
      <c r="L186" s="5"/>
      <c r="O186" s="4" t="s">
        <v>432</v>
      </c>
      <c r="P186" s="29"/>
    </row>
    <row r="187" customFormat="false" ht="16.2" hidden="false" customHeight="true" outlineLevel="0" collapsed="false">
      <c r="A187" s="19" t="n">
        <v>8</v>
      </c>
      <c r="B187" s="44" t="s">
        <v>149</v>
      </c>
      <c r="C187" s="25" t="s">
        <v>150</v>
      </c>
      <c r="D187" s="22" t="s">
        <v>151</v>
      </c>
      <c r="E187" s="19" t="n">
        <v>2</v>
      </c>
      <c r="F187" s="20" t="n">
        <v>3429522</v>
      </c>
      <c r="G187" s="13"/>
      <c r="H187" s="21"/>
      <c r="I187" s="28"/>
      <c r="J187" s="28"/>
      <c r="K187" s="5"/>
      <c r="L187" s="5"/>
      <c r="O187" s="4" t="s">
        <v>432</v>
      </c>
      <c r="P187" s="29"/>
    </row>
    <row r="188" customFormat="false" ht="16.2" hidden="false" customHeight="true" outlineLevel="0" collapsed="false">
      <c r="A188" s="19" t="n">
        <v>9</v>
      </c>
      <c r="B188" s="22" t="s">
        <v>449</v>
      </c>
      <c r="C188" s="41" t="s">
        <v>450</v>
      </c>
      <c r="D188" s="77" t="s">
        <v>451</v>
      </c>
      <c r="E188" s="19" t="n">
        <v>2</v>
      </c>
      <c r="F188" s="20" t="n">
        <v>3230395</v>
      </c>
      <c r="G188" s="13"/>
      <c r="H188" s="26" t="s">
        <v>452</v>
      </c>
      <c r="I188" s="28"/>
      <c r="J188" s="28"/>
      <c r="K188" s="5"/>
      <c r="L188" s="5"/>
      <c r="O188" s="4" t="s">
        <v>432</v>
      </c>
      <c r="P188" s="29"/>
    </row>
    <row r="189" customFormat="false" ht="16.2" hidden="false" customHeight="true" outlineLevel="0" collapsed="false">
      <c r="A189" s="19" t="n">
        <v>10</v>
      </c>
      <c r="B189" s="22" t="s">
        <v>453</v>
      </c>
      <c r="C189" s="41" t="s">
        <v>454</v>
      </c>
      <c r="D189" s="77" t="s">
        <v>455</v>
      </c>
      <c r="E189" s="19" t="n">
        <v>1</v>
      </c>
      <c r="F189" s="20" t="n">
        <v>3541023</v>
      </c>
      <c r="G189" s="27"/>
      <c r="H189" s="21"/>
      <c r="I189" s="28"/>
      <c r="J189" s="28"/>
      <c r="K189" s="5"/>
      <c r="L189" s="5"/>
      <c r="O189" s="4" t="s">
        <v>432</v>
      </c>
      <c r="P189" s="29"/>
    </row>
    <row r="190" customFormat="false" ht="16.2" hidden="false" customHeight="true" outlineLevel="0" collapsed="false">
      <c r="A190" s="19" t="n">
        <v>11</v>
      </c>
      <c r="B190" s="22" t="s">
        <v>456</v>
      </c>
      <c r="C190" s="41" t="s">
        <v>245</v>
      </c>
      <c r="D190" s="77" t="s">
        <v>246</v>
      </c>
      <c r="E190" s="19" t="n">
        <v>3</v>
      </c>
      <c r="F190" s="20" t="n">
        <v>3230383</v>
      </c>
      <c r="G190" s="27"/>
      <c r="H190" s="26" t="s">
        <v>457</v>
      </c>
      <c r="I190" s="28"/>
      <c r="J190" s="28"/>
      <c r="K190" s="5"/>
      <c r="L190" s="5"/>
      <c r="O190" s="4" t="s">
        <v>432</v>
      </c>
      <c r="P190" s="29"/>
    </row>
    <row r="191" customFormat="false" ht="16.2" hidden="false" customHeight="true" outlineLevel="0" collapsed="false">
      <c r="A191" s="19" t="n">
        <v>12</v>
      </c>
      <c r="B191" s="22" t="s">
        <v>458</v>
      </c>
      <c r="C191" s="41" t="s">
        <v>459</v>
      </c>
      <c r="D191" s="77" t="s">
        <v>455</v>
      </c>
      <c r="E191" s="19" t="n">
        <v>1</v>
      </c>
      <c r="F191" s="20" t="n">
        <v>3541024</v>
      </c>
      <c r="G191" s="13"/>
      <c r="H191" s="21"/>
      <c r="I191" s="28"/>
      <c r="J191" s="28"/>
      <c r="K191" s="5"/>
      <c r="L191" s="5"/>
      <c r="O191" s="4" t="s">
        <v>432</v>
      </c>
      <c r="P191" s="29"/>
    </row>
    <row r="192" customFormat="false" ht="16.2" hidden="false" customHeight="true" outlineLevel="0" collapsed="false">
      <c r="A192" s="19" t="n">
        <v>13</v>
      </c>
      <c r="B192" s="22" t="s">
        <v>460</v>
      </c>
      <c r="C192" s="86" t="s">
        <v>461</v>
      </c>
      <c r="D192" s="59" t="s">
        <v>331</v>
      </c>
      <c r="E192" s="19" t="n">
        <v>3</v>
      </c>
      <c r="F192" s="20" t="n">
        <v>3250071</v>
      </c>
      <c r="G192" s="13"/>
      <c r="H192" s="21"/>
      <c r="I192" s="28"/>
      <c r="J192" s="28"/>
      <c r="K192" s="5"/>
      <c r="L192" s="5"/>
      <c r="O192" s="4" t="s">
        <v>432</v>
      </c>
      <c r="P192" s="29"/>
    </row>
    <row r="193" customFormat="false" ht="16.2" hidden="false" customHeight="true" outlineLevel="0" collapsed="false">
      <c r="A193" s="19" t="n">
        <v>14</v>
      </c>
      <c r="B193" s="22" t="s">
        <v>462</v>
      </c>
      <c r="C193" s="40" t="s">
        <v>463</v>
      </c>
      <c r="D193" s="59" t="s">
        <v>464</v>
      </c>
      <c r="E193" s="19" t="n">
        <v>3</v>
      </c>
      <c r="F193" s="20" t="n">
        <v>3238043</v>
      </c>
      <c r="G193" s="13"/>
      <c r="H193" s="26" t="s">
        <v>465</v>
      </c>
      <c r="I193" s="28"/>
      <c r="J193" s="28"/>
      <c r="K193" s="5"/>
      <c r="L193" s="5"/>
      <c r="O193" s="4" t="s">
        <v>432</v>
      </c>
      <c r="P193" s="29"/>
    </row>
    <row r="194" customFormat="false" ht="16.2" hidden="false" customHeight="true" outlineLevel="0" collapsed="false">
      <c r="A194" s="19" t="n">
        <v>15</v>
      </c>
      <c r="B194" s="22" t="s">
        <v>466</v>
      </c>
      <c r="C194" s="86" t="s">
        <v>467</v>
      </c>
      <c r="D194" s="59" t="s">
        <v>468</v>
      </c>
      <c r="E194" s="19" t="n">
        <v>1</v>
      </c>
      <c r="F194" s="20" t="n">
        <v>3504001</v>
      </c>
      <c r="G194" s="113"/>
      <c r="H194" s="21"/>
      <c r="I194" s="28"/>
      <c r="J194" s="28"/>
      <c r="K194" s="5"/>
      <c r="L194" s="5"/>
      <c r="O194" s="4" t="s">
        <v>432</v>
      </c>
      <c r="P194" s="29"/>
    </row>
    <row r="195" customFormat="false" ht="16.2" hidden="false" customHeight="true" outlineLevel="0" collapsed="false">
      <c r="A195" s="72"/>
      <c r="B195" s="73"/>
      <c r="C195" s="114"/>
      <c r="D195" s="114"/>
      <c r="E195" s="8"/>
      <c r="F195" s="8"/>
      <c r="G195" s="115"/>
      <c r="I195" s="28"/>
      <c r="J195" s="28"/>
      <c r="K195" s="5"/>
      <c r="L195" s="5"/>
      <c r="P195" s="29"/>
    </row>
    <row r="196" customFormat="false" ht="29.25" hidden="false" customHeight="true" outlineLevel="0" collapsed="false">
      <c r="A196" s="75" t="s">
        <v>469</v>
      </c>
      <c r="B196" s="75"/>
      <c r="C196" s="76"/>
      <c r="D196" s="76"/>
      <c r="I196" s="28" t="e">
        <f aca="false">#REF!*1.15</f>
        <v>#VALUE!</v>
      </c>
      <c r="J196" s="28" t="n">
        <v>0</v>
      </c>
      <c r="K196" s="5" t="e">
        <f aca="false">INDEX([1]Sheet1!$F$1:$F$1048576,MATCH(B196,[1]Sheet1!$B$1:$B$1048576,0),0)</f>
        <v>#N/A</v>
      </c>
      <c r="L196" s="5" t="e">
        <f aca="false">#REF!-K196</f>
        <v>#VALUE!</v>
      </c>
      <c r="P196" s="29"/>
    </row>
    <row r="197" customFormat="false" ht="270" hidden="false" customHeight="true" outlineLevel="0" collapsed="false">
      <c r="A197" s="31"/>
      <c r="B197" s="31"/>
      <c r="C197" s="31"/>
      <c r="D197" s="31"/>
      <c r="E197" s="31"/>
      <c r="F197" s="31"/>
      <c r="G197" s="31"/>
      <c r="H197" s="31"/>
      <c r="I197" s="28" t="e">
        <f aca="false">#REF!*1.15</f>
        <v>#VALUE!</v>
      </c>
      <c r="J197" s="28" t="n">
        <v>0</v>
      </c>
      <c r="K197" s="5" t="e">
        <f aca="false">INDEX([1]Sheet1!$F$1:$F$1048576,MATCH(B197,[1]Sheet1!$B$1:$B$1048576,0),0)</f>
        <v>#N/A</v>
      </c>
      <c r="L197" s="5" t="e">
        <f aca="false">#REF!-K197</f>
        <v>#VALUE!</v>
      </c>
      <c r="P197" s="29"/>
    </row>
    <row r="198" s="17" customFormat="true" ht="16.2" hidden="false" customHeight="true" outlineLevel="0" collapsed="false">
      <c r="A198" s="11" t="s">
        <v>1</v>
      </c>
      <c r="B198" s="11" t="s">
        <v>2</v>
      </c>
      <c r="C198" s="11" t="s">
        <v>3</v>
      </c>
      <c r="D198" s="11" t="s">
        <v>4</v>
      </c>
      <c r="E198" s="11" t="s">
        <v>5</v>
      </c>
      <c r="F198" s="12" t="s">
        <v>6</v>
      </c>
      <c r="G198" s="13"/>
      <c r="H198" s="40" t="s">
        <v>58</v>
      </c>
      <c r="I198" s="28" t="e">
        <f aca="false">#REF!*1.15</f>
        <v>#VALUE!</v>
      </c>
      <c r="J198" s="28" t="n">
        <v>123456</v>
      </c>
      <c r="K198" s="5" t="str">
        <f aca="false">INDEX([1]Sheet1!$F$1:$F$1048576,MATCH(B198,[1]Sheet1!$B$1:$B$1048576,0),0)</f>
        <v>价格</v>
      </c>
      <c r="L198" s="5" t="e">
        <f aca="false">#REF!-K198</f>
        <v>#VALUE!</v>
      </c>
      <c r="P198" s="18"/>
    </row>
    <row r="199" s="17" customFormat="true" ht="16.2" hidden="false" customHeight="true" outlineLevel="0" collapsed="false">
      <c r="A199" s="19" t="s">
        <v>9</v>
      </c>
      <c r="B199" s="19" t="s">
        <v>10</v>
      </c>
      <c r="C199" s="19" t="s">
        <v>11</v>
      </c>
      <c r="D199" s="19" t="s">
        <v>12</v>
      </c>
      <c r="E199" s="19" t="s">
        <v>13</v>
      </c>
      <c r="F199" s="20" t="s">
        <v>14</v>
      </c>
      <c r="G199" s="19"/>
      <c r="H199" s="21" t="s">
        <v>59</v>
      </c>
      <c r="I199" s="28" t="e">
        <f aca="false">#REF!*1.15</f>
        <v>#VALUE!</v>
      </c>
      <c r="J199" s="28" t="n">
        <v>0</v>
      </c>
      <c r="K199" s="5" t="str">
        <f aca="false">INDEX([1]Sheet1!$F$1:$F$1048576,MATCH(B199,[1]Sheet1!$B$1:$B$1048576,0),0)</f>
        <v>$/PCS</v>
      </c>
      <c r="L199" s="5" t="e">
        <f aca="false">#REF!-K199</f>
        <v>#VALUE!</v>
      </c>
      <c r="P199" s="18"/>
    </row>
    <row r="200" customFormat="false" ht="16.2" hidden="false" customHeight="true" outlineLevel="0" collapsed="false">
      <c r="A200" s="19" t="n">
        <v>16</v>
      </c>
      <c r="B200" s="22" t="s">
        <v>470</v>
      </c>
      <c r="C200" s="86" t="s">
        <v>471</v>
      </c>
      <c r="D200" s="60" t="s">
        <v>472</v>
      </c>
      <c r="E200" s="19" t="n">
        <v>3</v>
      </c>
      <c r="F200" s="20"/>
      <c r="G200" s="13"/>
      <c r="H200" s="26" t="s">
        <v>465</v>
      </c>
      <c r="I200" s="28"/>
      <c r="J200" s="28"/>
      <c r="K200" s="5"/>
      <c r="L200" s="5"/>
      <c r="O200" s="4" t="s">
        <v>473</v>
      </c>
      <c r="P200" s="29"/>
    </row>
    <row r="201" s="17" customFormat="true" ht="16.2" hidden="false" customHeight="true" outlineLevel="0" collapsed="false">
      <c r="A201" s="19" t="n">
        <v>17</v>
      </c>
      <c r="B201" s="22" t="s">
        <v>474</v>
      </c>
      <c r="C201" s="86" t="s">
        <v>475</v>
      </c>
      <c r="D201" s="59" t="s">
        <v>476</v>
      </c>
      <c r="E201" s="19" t="n">
        <v>3</v>
      </c>
      <c r="F201" s="20" t="n">
        <v>3230386</v>
      </c>
      <c r="G201" s="19"/>
      <c r="H201" s="26" t="s">
        <v>465</v>
      </c>
      <c r="I201" s="28"/>
      <c r="J201" s="28"/>
      <c r="K201" s="5"/>
      <c r="L201" s="5"/>
      <c r="O201" s="4" t="s">
        <v>473</v>
      </c>
      <c r="P201" s="18"/>
    </row>
    <row r="202" customFormat="false" ht="16.2" hidden="false" customHeight="true" outlineLevel="0" collapsed="false">
      <c r="A202" s="19" t="n">
        <v>18</v>
      </c>
      <c r="B202" s="22" t="s">
        <v>187</v>
      </c>
      <c r="C202" s="86" t="s">
        <v>188</v>
      </c>
      <c r="D202" s="59" t="s">
        <v>477</v>
      </c>
      <c r="E202" s="19" t="n">
        <v>1</v>
      </c>
      <c r="F202" s="20"/>
      <c r="G202" s="27"/>
      <c r="H202" s="21"/>
      <c r="I202" s="28"/>
      <c r="J202" s="28"/>
      <c r="K202" s="5"/>
      <c r="L202" s="5"/>
      <c r="O202" s="4" t="s">
        <v>473</v>
      </c>
      <c r="P202" s="29"/>
    </row>
    <row r="203" customFormat="false" ht="16.2" hidden="false" customHeight="true" outlineLevel="0" collapsed="false">
      <c r="A203" s="19" t="n">
        <v>19</v>
      </c>
      <c r="B203" s="22" t="s">
        <v>478</v>
      </c>
      <c r="C203" s="86" t="s">
        <v>479</v>
      </c>
      <c r="D203" s="59" t="s">
        <v>480</v>
      </c>
      <c r="E203" s="19" t="n">
        <v>1</v>
      </c>
      <c r="F203" s="20" t="n">
        <v>3503506</v>
      </c>
      <c r="G203" s="27"/>
      <c r="H203" s="21"/>
      <c r="I203" s="28"/>
      <c r="J203" s="28"/>
      <c r="K203" s="5"/>
      <c r="L203" s="5"/>
      <c r="O203" s="4" t="s">
        <v>473</v>
      </c>
      <c r="P203" s="29"/>
    </row>
    <row r="204" customFormat="false" ht="16.2" hidden="false" customHeight="true" outlineLevel="0" collapsed="false">
      <c r="A204" s="19" t="n">
        <v>20</v>
      </c>
      <c r="B204" s="22" t="s">
        <v>481</v>
      </c>
      <c r="C204" s="86" t="s">
        <v>482</v>
      </c>
      <c r="D204" s="59" t="s">
        <v>483</v>
      </c>
      <c r="E204" s="19" t="n">
        <v>1</v>
      </c>
      <c r="F204" s="20" t="n">
        <v>3500064</v>
      </c>
      <c r="G204" s="27"/>
      <c r="H204" s="21"/>
      <c r="I204" s="28"/>
      <c r="J204" s="28"/>
      <c r="K204" s="5"/>
      <c r="L204" s="5"/>
      <c r="O204" s="4" t="s">
        <v>473</v>
      </c>
      <c r="P204" s="29"/>
    </row>
    <row r="205" customFormat="false" ht="16.2" hidden="false" customHeight="true" outlineLevel="0" collapsed="false">
      <c r="A205" s="19" t="n">
        <v>21</v>
      </c>
      <c r="B205" s="22" t="s">
        <v>484</v>
      </c>
      <c r="C205" s="86" t="s">
        <v>485</v>
      </c>
      <c r="D205" s="59" t="s">
        <v>486</v>
      </c>
      <c r="E205" s="19" t="n">
        <v>1</v>
      </c>
      <c r="F205" s="20" t="n">
        <v>3502511</v>
      </c>
      <c r="G205" s="27"/>
      <c r="H205" s="21"/>
      <c r="I205" s="28"/>
      <c r="J205" s="28"/>
      <c r="K205" s="5"/>
      <c r="L205" s="5"/>
      <c r="O205" s="4" t="s">
        <v>473</v>
      </c>
      <c r="P205" s="29"/>
    </row>
    <row r="206" customFormat="false" ht="16.2" hidden="false" customHeight="true" outlineLevel="0" collapsed="false">
      <c r="A206" s="19" t="n">
        <v>22</v>
      </c>
      <c r="B206" s="44" t="s">
        <v>487</v>
      </c>
      <c r="C206" s="86" t="s">
        <v>488</v>
      </c>
      <c r="D206" s="59" t="s">
        <v>489</v>
      </c>
      <c r="E206" s="19" t="n">
        <v>1</v>
      </c>
      <c r="F206" s="20" t="n">
        <v>3454020</v>
      </c>
      <c r="G206" s="27"/>
      <c r="H206" s="26" t="s">
        <v>490</v>
      </c>
      <c r="I206" s="28"/>
      <c r="J206" s="28"/>
      <c r="K206" s="5"/>
      <c r="L206" s="5"/>
      <c r="O206" s="4" t="s">
        <v>473</v>
      </c>
      <c r="P206" s="29"/>
    </row>
    <row r="207" customFormat="false" ht="16.2" hidden="false" customHeight="true" outlineLevel="0" collapsed="false">
      <c r="A207" s="19" t="n">
        <v>23</v>
      </c>
      <c r="B207" s="22" t="s">
        <v>491</v>
      </c>
      <c r="C207" s="86" t="s">
        <v>492</v>
      </c>
      <c r="D207" s="59" t="s">
        <v>493</v>
      </c>
      <c r="E207" s="19" t="n">
        <v>2</v>
      </c>
      <c r="F207" s="20"/>
      <c r="G207" s="13"/>
      <c r="H207" s="26" t="s">
        <v>490</v>
      </c>
      <c r="I207" s="28"/>
      <c r="J207" s="28"/>
      <c r="K207" s="5"/>
      <c r="L207" s="5"/>
      <c r="O207" s="4" t="s">
        <v>473</v>
      </c>
      <c r="P207" s="29"/>
      <c r="Q207" s="101"/>
    </row>
    <row r="208" customFormat="false" ht="16.2" hidden="false" customHeight="true" outlineLevel="0" collapsed="false">
      <c r="A208" s="19" t="n">
        <v>24</v>
      </c>
      <c r="B208" s="22" t="s">
        <v>494</v>
      </c>
      <c r="C208" s="86" t="s">
        <v>495</v>
      </c>
      <c r="D208" s="59" t="s">
        <v>496</v>
      </c>
      <c r="E208" s="19" t="n">
        <v>1</v>
      </c>
      <c r="F208" s="20" t="n">
        <v>3238021</v>
      </c>
      <c r="G208" s="27"/>
      <c r="H208" s="26" t="s">
        <v>497</v>
      </c>
      <c r="I208" s="28"/>
      <c r="J208" s="28"/>
      <c r="K208" s="5"/>
      <c r="L208" s="5"/>
      <c r="O208" s="4" t="s">
        <v>473</v>
      </c>
      <c r="P208" s="29"/>
    </row>
    <row r="209" customFormat="false" ht="16.2" hidden="false" customHeight="true" outlineLevel="0" collapsed="false">
      <c r="A209" s="19" t="n">
        <v>25</v>
      </c>
      <c r="B209" s="22" t="s">
        <v>498</v>
      </c>
      <c r="C209" s="86" t="s">
        <v>499</v>
      </c>
      <c r="D209" s="59" t="s">
        <v>500</v>
      </c>
      <c r="E209" s="19" t="n">
        <v>1</v>
      </c>
      <c r="F209" s="116" t="n">
        <v>3454034</v>
      </c>
      <c r="G209" s="34"/>
      <c r="H209" s="21"/>
      <c r="I209" s="28"/>
      <c r="J209" s="28"/>
      <c r="K209" s="5"/>
      <c r="L209" s="5"/>
      <c r="O209" s="4" t="s">
        <v>473</v>
      </c>
      <c r="P209" s="29"/>
    </row>
    <row r="210" customFormat="false" ht="16.2" hidden="false" customHeight="true" outlineLevel="0" collapsed="false">
      <c r="A210" s="19" t="n">
        <v>26</v>
      </c>
      <c r="B210" s="22" t="s">
        <v>501</v>
      </c>
      <c r="C210" s="86" t="s">
        <v>502</v>
      </c>
      <c r="D210" s="59" t="s">
        <v>503</v>
      </c>
      <c r="E210" s="19" t="n">
        <v>1</v>
      </c>
      <c r="F210" s="20" t="n">
        <v>3500099</v>
      </c>
      <c r="G210" s="27"/>
      <c r="H210" s="21" t="s">
        <v>177</v>
      </c>
      <c r="I210" s="28"/>
      <c r="J210" s="28"/>
      <c r="K210" s="5"/>
      <c r="L210" s="5"/>
      <c r="O210" s="4" t="s">
        <v>473</v>
      </c>
      <c r="P210" s="29"/>
    </row>
    <row r="211" customFormat="false" ht="16.2" hidden="false" customHeight="true" outlineLevel="0" collapsed="false">
      <c r="A211" s="19" t="n">
        <v>27</v>
      </c>
      <c r="B211" s="22"/>
      <c r="C211" s="86" t="s">
        <v>504</v>
      </c>
      <c r="D211" s="59" t="s">
        <v>505</v>
      </c>
      <c r="E211" s="19" t="n">
        <v>1</v>
      </c>
      <c r="F211" s="20" t="n">
        <v>3502527</v>
      </c>
      <c r="G211" s="27"/>
      <c r="H211" s="26" t="s">
        <v>506</v>
      </c>
      <c r="I211" s="28"/>
      <c r="J211" s="28"/>
      <c r="K211" s="5"/>
      <c r="L211" s="5"/>
      <c r="O211" s="4" t="s">
        <v>473</v>
      </c>
      <c r="P211" s="29"/>
    </row>
    <row r="212" customFormat="false" ht="16.2" hidden="false" customHeight="true" outlineLevel="0" collapsed="false">
      <c r="A212" s="117"/>
      <c r="B212" s="118"/>
      <c r="C212" s="119"/>
      <c r="D212" s="114"/>
      <c r="E212" s="8"/>
      <c r="F212" s="8"/>
      <c r="G212" s="34"/>
      <c r="I212" s="28"/>
      <c r="J212" s="28"/>
      <c r="K212" s="5"/>
      <c r="L212" s="5"/>
      <c r="P212" s="29"/>
    </row>
    <row r="213" customFormat="false" ht="27.75" hidden="false" customHeight="true" outlineLevel="0" collapsed="false">
      <c r="A213" s="120" t="s">
        <v>507</v>
      </c>
      <c r="B213" s="120"/>
      <c r="C213" s="120"/>
      <c r="I213" s="28" t="e">
        <f aca="false">#REF!*1.15</f>
        <v>#VALUE!</v>
      </c>
      <c r="J213" s="28" t="n">
        <v>0</v>
      </c>
      <c r="K213" s="5" t="e">
        <f aca="false">INDEX([1]Sheet1!$F$1:$F$1048576,MATCH(B213,[1]Sheet1!$B$1:$B$1048576,0),0)</f>
        <v>#N/A</v>
      </c>
      <c r="L213" s="5" t="e">
        <f aca="false">#REF!-K213</f>
        <v>#VALUE!</v>
      </c>
      <c r="P213" s="29"/>
    </row>
    <row r="214" customFormat="false" ht="270" hidden="false" customHeight="true" outlineLevel="0" collapsed="false">
      <c r="A214" s="31"/>
      <c r="B214" s="31"/>
      <c r="C214" s="31"/>
      <c r="D214" s="31"/>
      <c r="E214" s="31"/>
      <c r="F214" s="31"/>
      <c r="G214" s="31"/>
      <c r="H214" s="31"/>
      <c r="I214" s="28" t="e">
        <f aca="false">#REF!*1.15</f>
        <v>#VALUE!</v>
      </c>
      <c r="J214" s="28" t="n">
        <v>0</v>
      </c>
      <c r="K214" s="5" t="e">
        <f aca="false">INDEX([1]Sheet1!$F$1:$F$1048576,MATCH(B214,[1]Sheet1!$B$1:$B$1048576,0),0)</f>
        <v>#N/A</v>
      </c>
      <c r="L214" s="5" t="e">
        <f aca="false">#REF!-K214</f>
        <v>#VALUE!</v>
      </c>
      <c r="P214" s="29"/>
    </row>
    <row r="215" s="17" customFormat="true" ht="16.2" hidden="false" customHeight="true" outlineLevel="0" collapsed="false">
      <c r="A215" s="11" t="s">
        <v>1</v>
      </c>
      <c r="B215" s="11" t="s">
        <v>2</v>
      </c>
      <c r="C215" s="11" t="s">
        <v>3</v>
      </c>
      <c r="D215" s="11" t="s">
        <v>4</v>
      </c>
      <c r="E215" s="11" t="s">
        <v>5</v>
      </c>
      <c r="F215" s="12" t="s">
        <v>6</v>
      </c>
      <c r="G215" s="13" t="s">
        <v>7</v>
      </c>
      <c r="H215" s="40" t="s">
        <v>58</v>
      </c>
      <c r="I215" s="28" t="e">
        <f aca="false">#REF!*1.15</f>
        <v>#VALUE!</v>
      </c>
      <c r="J215" s="28" t="n">
        <v>123456</v>
      </c>
      <c r="K215" s="5" t="str">
        <f aca="false">INDEX([1]Sheet1!$F$1:$F$1048576,MATCH(B215,[1]Sheet1!$B$1:$B$1048576,0),0)</f>
        <v>价格</v>
      </c>
      <c r="L215" s="5" t="e">
        <f aca="false">#REF!-K215</f>
        <v>#VALUE!</v>
      </c>
      <c r="P215" s="18"/>
    </row>
    <row r="216" s="17" customFormat="true" ht="16.2" hidden="false" customHeight="true" outlineLevel="0" collapsed="false">
      <c r="A216" s="19" t="s">
        <v>9</v>
      </c>
      <c r="B216" s="19" t="s">
        <v>10</v>
      </c>
      <c r="C216" s="19" t="s">
        <v>11</v>
      </c>
      <c r="D216" s="19" t="s">
        <v>12</v>
      </c>
      <c r="E216" s="19" t="s">
        <v>13</v>
      </c>
      <c r="F216" s="20" t="s">
        <v>14</v>
      </c>
      <c r="G216" s="19"/>
      <c r="H216" s="21" t="s">
        <v>59</v>
      </c>
      <c r="I216" s="28" t="e">
        <f aca="false">#REF!*1.15</f>
        <v>#VALUE!</v>
      </c>
      <c r="J216" s="28" t="n">
        <v>0</v>
      </c>
      <c r="K216" s="5" t="str">
        <f aca="false">INDEX([1]Sheet1!$F$1:$F$1048576,MATCH(B216,[1]Sheet1!$B$1:$B$1048576,0),0)</f>
        <v>$/PCS</v>
      </c>
      <c r="L216" s="5" t="e">
        <f aca="false">#REF!-K216</f>
        <v>#VALUE!</v>
      </c>
      <c r="P216" s="18"/>
      <c r="R216" s="53"/>
    </row>
    <row r="217" s="17" customFormat="true" ht="14.7" hidden="false" customHeight="true" outlineLevel="0" collapsed="false">
      <c r="A217" s="31" t="n">
        <v>1</v>
      </c>
      <c r="B217" s="44" t="s">
        <v>508</v>
      </c>
      <c r="C217" s="55" t="s">
        <v>509</v>
      </c>
      <c r="D217" s="22" t="s">
        <v>510</v>
      </c>
      <c r="E217" s="13" t="n">
        <v>1</v>
      </c>
      <c r="F217" s="24" t="n">
        <v>2550010</v>
      </c>
      <c r="G217" s="19"/>
      <c r="H217" s="21"/>
      <c r="I217" s="28"/>
      <c r="J217" s="28"/>
      <c r="K217" s="5"/>
      <c r="L217" s="5"/>
      <c r="O217" s="17" t="s">
        <v>511</v>
      </c>
      <c r="P217" s="18"/>
      <c r="Q217" s="54"/>
    </row>
    <row r="218" s="17" customFormat="true" ht="14.7" hidden="false" customHeight="true" outlineLevel="0" collapsed="false">
      <c r="A218" s="31" t="n">
        <v>2</v>
      </c>
      <c r="B218" s="77" t="s">
        <v>512</v>
      </c>
      <c r="C218" s="55" t="s">
        <v>513</v>
      </c>
      <c r="D218" s="22" t="s">
        <v>514</v>
      </c>
      <c r="E218" s="13" t="n">
        <v>1</v>
      </c>
      <c r="F218" s="24" t="n">
        <v>3481011</v>
      </c>
      <c r="G218" s="19"/>
      <c r="H218" s="21"/>
      <c r="I218" s="28"/>
      <c r="J218" s="28"/>
      <c r="K218" s="5"/>
      <c r="L218" s="5"/>
      <c r="O218" s="17" t="s">
        <v>511</v>
      </c>
      <c r="P218" s="20"/>
      <c r="R218" s="4"/>
    </row>
    <row r="219" s="17" customFormat="true" ht="14.7" hidden="false" customHeight="true" outlineLevel="0" collapsed="false">
      <c r="A219" s="31" t="n">
        <v>3</v>
      </c>
      <c r="B219" s="22" t="s">
        <v>49</v>
      </c>
      <c r="C219" s="25" t="s">
        <v>50</v>
      </c>
      <c r="D219" s="22" t="s">
        <v>51</v>
      </c>
      <c r="E219" s="31" t="n">
        <v>1</v>
      </c>
      <c r="F219" s="32" t="n">
        <v>3230322</v>
      </c>
      <c r="G219" s="19"/>
      <c r="H219" s="26" t="s">
        <v>515</v>
      </c>
      <c r="I219" s="28"/>
      <c r="J219" s="28"/>
      <c r="K219" s="5"/>
      <c r="L219" s="5"/>
      <c r="O219" s="17" t="s">
        <v>511</v>
      </c>
      <c r="P219" s="20"/>
      <c r="R219" s="79"/>
    </row>
    <row r="220" customFormat="false" ht="13.2" hidden="false" customHeight="false" outlineLevel="0" collapsed="false">
      <c r="A220" s="31" t="n">
        <v>4</v>
      </c>
      <c r="B220" s="22" t="s">
        <v>516</v>
      </c>
      <c r="C220" s="25" t="s">
        <v>517</v>
      </c>
      <c r="D220" s="22" t="s">
        <v>518</v>
      </c>
      <c r="E220" s="31" t="n">
        <v>2</v>
      </c>
      <c r="F220" s="32"/>
      <c r="G220" s="31"/>
      <c r="H220" s="26" t="s">
        <v>519</v>
      </c>
      <c r="O220" s="17" t="s">
        <v>511</v>
      </c>
      <c r="P220" s="29"/>
      <c r="Q220" s="17"/>
      <c r="R220" s="79"/>
    </row>
    <row r="221" s="17" customFormat="true" ht="14.7" hidden="false" customHeight="true" outlineLevel="0" collapsed="false">
      <c r="A221" s="31" t="n">
        <v>5</v>
      </c>
      <c r="B221" s="77" t="s">
        <v>520</v>
      </c>
      <c r="C221" s="56" t="s">
        <v>521</v>
      </c>
      <c r="D221" s="30" t="s">
        <v>522</v>
      </c>
      <c r="E221" s="31" t="n">
        <v>1</v>
      </c>
      <c r="F221" s="32" t="n">
        <v>3490027</v>
      </c>
      <c r="G221" s="19"/>
      <c r="H221" s="21"/>
      <c r="I221" s="28"/>
      <c r="J221" s="28"/>
      <c r="K221" s="5"/>
      <c r="L221" s="5"/>
      <c r="O221" s="17" t="s">
        <v>511</v>
      </c>
      <c r="P221" s="20"/>
      <c r="R221" s="79"/>
    </row>
    <row r="222" s="17" customFormat="true" ht="14.7" hidden="false" customHeight="true" outlineLevel="0" collapsed="false">
      <c r="A222" s="31" t="n">
        <v>6</v>
      </c>
      <c r="B222" s="77" t="s">
        <v>523</v>
      </c>
      <c r="C222" s="56" t="s">
        <v>524</v>
      </c>
      <c r="D222" s="30" t="s">
        <v>525</v>
      </c>
      <c r="E222" s="31" t="n">
        <v>1</v>
      </c>
      <c r="F222" s="32"/>
      <c r="G222" s="19"/>
      <c r="H222" s="21"/>
      <c r="I222" s="28"/>
      <c r="J222" s="28"/>
      <c r="K222" s="5"/>
      <c r="L222" s="5"/>
      <c r="O222" s="17" t="s">
        <v>511</v>
      </c>
      <c r="P222" s="20"/>
      <c r="R222" s="79"/>
    </row>
    <row r="223" s="17" customFormat="true" ht="14.7" hidden="false" customHeight="true" outlineLevel="0" collapsed="false">
      <c r="A223" s="31" t="n">
        <v>7</v>
      </c>
      <c r="B223" s="22" t="s">
        <v>526</v>
      </c>
      <c r="C223" s="25" t="s">
        <v>527</v>
      </c>
      <c r="D223" s="22" t="s">
        <v>528</v>
      </c>
      <c r="E223" s="13" t="n">
        <v>2</v>
      </c>
      <c r="F223" s="24"/>
      <c r="G223" s="19"/>
      <c r="H223" s="21"/>
      <c r="I223" s="28"/>
      <c r="J223" s="28"/>
      <c r="K223" s="5"/>
      <c r="L223" s="5"/>
      <c r="O223" s="17" t="s">
        <v>511</v>
      </c>
      <c r="P223" s="20"/>
      <c r="Q223" s="53"/>
      <c r="R223" s="54"/>
    </row>
    <row r="224" s="17" customFormat="true" ht="14.7" hidden="false" customHeight="true" outlineLevel="0" collapsed="false">
      <c r="A224" s="31" t="n">
        <v>8</v>
      </c>
      <c r="B224" s="22" t="s">
        <v>529</v>
      </c>
      <c r="C224" s="25" t="s">
        <v>530</v>
      </c>
      <c r="D224" s="22" t="s">
        <v>531</v>
      </c>
      <c r="E224" s="13" t="n">
        <v>1</v>
      </c>
      <c r="F224" s="24" t="n">
        <v>4300002</v>
      </c>
      <c r="G224" s="19"/>
      <c r="H224" s="21"/>
      <c r="I224" s="28"/>
      <c r="J224" s="28"/>
      <c r="K224" s="5"/>
      <c r="L224" s="5"/>
      <c r="O224" s="17" t="s">
        <v>511</v>
      </c>
      <c r="P224" s="20"/>
      <c r="Q224" s="53"/>
      <c r="R224" s="54"/>
    </row>
    <row r="225" s="17" customFormat="true" ht="14.7" hidden="false" customHeight="true" outlineLevel="0" collapsed="false">
      <c r="A225" s="31" t="n">
        <v>9</v>
      </c>
      <c r="B225" s="22" t="s">
        <v>103</v>
      </c>
      <c r="C225" s="55" t="s">
        <v>104</v>
      </c>
      <c r="D225" s="22" t="s">
        <v>105</v>
      </c>
      <c r="E225" s="31" t="n">
        <v>3</v>
      </c>
      <c r="F225" s="32" t="n">
        <v>3230061</v>
      </c>
      <c r="G225" s="121"/>
      <c r="H225" s="26" t="s">
        <v>532</v>
      </c>
      <c r="I225" s="28"/>
      <c r="J225" s="28"/>
      <c r="K225" s="5"/>
      <c r="L225" s="5"/>
      <c r="O225" s="17" t="s">
        <v>511</v>
      </c>
      <c r="P225" s="20"/>
      <c r="Q225" s="53"/>
      <c r="R225" s="54"/>
    </row>
    <row r="226" s="17" customFormat="true" ht="14.7" hidden="false" customHeight="true" outlineLevel="0" collapsed="false">
      <c r="A226" s="31" t="n">
        <v>10</v>
      </c>
      <c r="B226" s="77" t="s">
        <v>533</v>
      </c>
      <c r="C226" s="55" t="s">
        <v>534</v>
      </c>
      <c r="D226" s="22" t="s">
        <v>535</v>
      </c>
      <c r="E226" s="13" t="n">
        <v>1</v>
      </c>
      <c r="F226" s="24" t="n">
        <v>2550059</v>
      </c>
      <c r="G226" s="19"/>
      <c r="H226" s="21"/>
      <c r="I226" s="28"/>
      <c r="J226" s="28"/>
      <c r="K226" s="5"/>
      <c r="L226" s="5"/>
      <c r="O226" s="17" t="s">
        <v>511</v>
      </c>
      <c r="P226" s="18"/>
    </row>
    <row r="227" s="17" customFormat="true" ht="14.7" hidden="false" customHeight="true" outlineLevel="0" collapsed="false">
      <c r="A227" s="31" t="n">
        <v>11</v>
      </c>
      <c r="B227" s="22" t="s">
        <v>536</v>
      </c>
      <c r="C227" s="55" t="s">
        <v>537</v>
      </c>
      <c r="D227" s="22" t="s">
        <v>538</v>
      </c>
      <c r="E227" s="31" t="n">
        <v>4</v>
      </c>
      <c r="F227" s="32" t="n">
        <v>3230131</v>
      </c>
      <c r="G227" s="19"/>
      <c r="H227" s="26" t="s">
        <v>539</v>
      </c>
      <c r="I227" s="28"/>
      <c r="J227" s="28"/>
      <c r="K227" s="5"/>
      <c r="L227" s="5"/>
      <c r="O227" s="17" t="s">
        <v>511</v>
      </c>
      <c r="P227" s="18"/>
    </row>
    <row r="228" customFormat="false" ht="14.7" hidden="false" customHeight="true" outlineLevel="0" collapsed="false">
      <c r="A228" s="31" t="n">
        <v>12</v>
      </c>
      <c r="B228" s="44" t="s">
        <v>540</v>
      </c>
      <c r="C228" s="55" t="s">
        <v>541</v>
      </c>
      <c r="D228" s="22" t="s">
        <v>542</v>
      </c>
      <c r="E228" s="13" t="n">
        <v>1</v>
      </c>
      <c r="F228" s="24" t="n">
        <v>3429007</v>
      </c>
      <c r="G228" s="27"/>
      <c r="H228" s="21"/>
      <c r="I228" s="28"/>
      <c r="J228" s="28"/>
      <c r="K228" s="5"/>
      <c r="L228" s="5"/>
      <c r="O228" s="17" t="s">
        <v>511</v>
      </c>
      <c r="P228" s="29"/>
    </row>
    <row r="229" customFormat="false" ht="14.7" hidden="false" customHeight="true" outlineLevel="0" collapsed="false">
      <c r="A229" s="31" t="n">
        <v>13</v>
      </c>
      <c r="B229" s="22" t="s">
        <v>543</v>
      </c>
      <c r="C229" s="25" t="s">
        <v>544</v>
      </c>
      <c r="D229" s="22" t="s">
        <v>545</v>
      </c>
      <c r="E229" s="31" t="n">
        <v>2</v>
      </c>
      <c r="F229" s="32" t="n">
        <v>3230051</v>
      </c>
      <c r="G229" s="27"/>
      <c r="H229" s="26" t="s">
        <v>546</v>
      </c>
      <c r="I229" s="28"/>
      <c r="J229" s="28"/>
      <c r="K229" s="5"/>
      <c r="L229" s="5"/>
      <c r="O229" s="17" t="s">
        <v>511</v>
      </c>
      <c r="P229" s="29"/>
    </row>
    <row r="230" customFormat="false" ht="13.2" hidden="false" customHeight="false" outlineLevel="0" collapsed="false">
      <c r="A230" s="31" t="n">
        <v>14</v>
      </c>
      <c r="B230" s="77" t="s">
        <v>547</v>
      </c>
      <c r="C230" s="56" t="s">
        <v>548</v>
      </c>
      <c r="D230" s="30" t="s">
        <v>549</v>
      </c>
      <c r="E230" s="31" t="n">
        <v>1</v>
      </c>
      <c r="F230" s="32" t="n">
        <v>2550043</v>
      </c>
      <c r="G230" s="31"/>
      <c r="H230" s="21"/>
      <c r="O230" s="17" t="s">
        <v>511</v>
      </c>
      <c r="P230" s="29"/>
    </row>
    <row r="231" customFormat="false" ht="13.2" hidden="false" customHeight="false" outlineLevel="0" collapsed="false">
      <c r="A231" s="31" t="n">
        <v>15</v>
      </c>
      <c r="B231" s="122" t="s">
        <v>550</v>
      </c>
      <c r="C231" s="123" t="s">
        <v>551</v>
      </c>
      <c r="D231" s="122" t="s">
        <v>552</v>
      </c>
      <c r="E231" s="13" t="n">
        <v>1</v>
      </c>
      <c r="F231" s="24" t="n">
        <v>3403001</v>
      </c>
      <c r="G231" s="31"/>
      <c r="H231" s="21"/>
      <c r="O231" s="17" t="s">
        <v>511</v>
      </c>
      <c r="P231" s="29"/>
    </row>
    <row r="232" customFormat="false" ht="13.2" hidden="false" customHeight="false" outlineLevel="0" collapsed="false">
      <c r="A232" s="124"/>
      <c r="B232" s="125"/>
      <c r="C232" s="125"/>
      <c r="D232" s="126"/>
      <c r="E232" s="33"/>
      <c r="F232" s="33"/>
      <c r="O232" s="17"/>
      <c r="P232" s="29"/>
    </row>
    <row r="233" customFormat="false" ht="29.25" hidden="false" customHeight="true" outlineLevel="0" collapsed="false">
      <c r="A233" s="120" t="s">
        <v>553</v>
      </c>
      <c r="B233" s="120"/>
      <c r="C233" s="120"/>
      <c r="I233" s="28" t="e">
        <f aca="false">#REF!*1.15</f>
        <v>#VALUE!</v>
      </c>
      <c r="J233" s="28" t="n">
        <v>0</v>
      </c>
      <c r="K233" s="5" t="e">
        <f aca="false">INDEX([1]Sheet1!$F$1:$F$1048576,MATCH(B233,[1]Sheet1!$B$1:$B$1048576,0),0)</f>
        <v>#N/A</v>
      </c>
      <c r="L233" s="5" t="e">
        <f aca="false">#REF!-K233</f>
        <v>#VALUE!</v>
      </c>
      <c r="P233" s="29"/>
    </row>
    <row r="234" customFormat="false" ht="270" hidden="false" customHeight="true" outlineLevel="0" collapsed="false">
      <c r="B234" s="1"/>
      <c r="C234" s="1"/>
      <c r="D234" s="1"/>
      <c r="H234" s="1"/>
      <c r="I234" s="28" t="e">
        <f aca="false">#REF!*1.15</f>
        <v>#VALUE!</v>
      </c>
      <c r="J234" s="28" t="n">
        <v>0</v>
      </c>
      <c r="K234" s="5" t="e">
        <f aca="false">INDEX([1]Sheet1!$F$1:$F$1048576,MATCH(B234,[1]Sheet1!$B$1:$B$1048576,0),0)</f>
        <v>#N/A</v>
      </c>
      <c r="L234" s="5" t="e">
        <f aca="false">#REF!-K234</f>
        <v>#VALUE!</v>
      </c>
      <c r="P234" s="29"/>
    </row>
    <row r="235" s="17" customFormat="true" ht="16.2" hidden="false" customHeight="true" outlineLevel="0" collapsed="false">
      <c r="A235" s="11" t="s">
        <v>1</v>
      </c>
      <c r="B235" s="11" t="s">
        <v>2</v>
      </c>
      <c r="C235" s="11" t="s">
        <v>3</v>
      </c>
      <c r="D235" s="11" t="s">
        <v>4</v>
      </c>
      <c r="E235" s="11" t="s">
        <v>5</v>
      </c>
      <c r="F235" s="12" t="s">
        <v>6</v>
      </c>
      <c r="G235" s="13" t="s">
        <v>7</v>
      </c>
      <c r="H235" s="40" t="s">
        <v>58</v>
      </c>
      <c r="I235" s="28" t="e">
        <f aca="false">#REF!*1.15</f>
        <v>#VALUE!</v>
      </c>
      <c r="J235" s="28" t="n">
        <v>123456</v>
      </c>
      <c r="K235" s="5" t="str">
        <f aca="false">INDEX([1]Sheet1!$F$1:$F$1048576,MATCH(B235,[1]Sheet1!$B$1:$B$1048576,0),0)</f>
        <v>价格</v>
      </c>
      <c r="L235" s="5" t="e">
        <f aca="false">#REF!-K235</f>
        <v>#VALUE!</v>
      </c>
      <c r="P235" s="18"/>
    </row>
    <row r="236" s="17" customFormat="true" ht="16.2" hidden="false" customHeight="true" outlineLevel="0" collapsed="false">
      <c r="A236" s="19" t="s">
        <v>9</v>
      </c>
      <c r="B236" s="19" t="s">
        <v>10</v>
      </c>
      <c r="C236" s="19" t="s">
        <v>11</v>
      </c>
      <c r="D236" s="19" t="s">
        <v>12</v>
      </c>
      <c r="E236" s="19" t="s">
        <v>13</v>
      </c>
      <c r="F236" s="20" t="s">
        <v>14</v>
      </c>
      <c r="G236" s="19" t="s">
        <v>554</v>
      </c>
      <c r="H236" s="21" t="s">
        <v>59</v>
      </c>
      <c r="I236" s="28" t="e">
        <f aca="false">#REF!*1.15</f>
        <v>#VALUE!</v>
      </c>
      <c r="J236" s="28" t="n">
        <v>0</v>
      </c>
      <c r="K236" s="5" t="str">
        <f aca="false">INDEX([1]Sheet1!$F$1:$F$1048576,MATCH(B236,[1]Sheet1!$B$1:$B$1048576,0),0)</f>
        <v>$/PCS</v>
      </c>
      <c r="L236" s="5" t="e">
        <f aca="false">#REF!-K236</f>
        <v>#VALUE!</v>
      </c>
      <c r="O236" s="17" t="s">
        <v>555</v>
      </c>
      <c r="P236" s="18"/>
      <c r="R236" s="53"/>
    </row>
    <row r="237" s="17" customFormat="true" ht="14.7" hidden="false" customHeight="true" outlineLevel="0" collapsed="false">
      <c r="A237" s="31" t="n">
        <v>16</v>
      </c>
      <c r="B237" s="22" t="s">
        <v>556</v>
      </c>
      <c r="C237" s="25" t="s">
        <v>557</v>
      </c>
      <c r="D237" s="22" t="s">
        <v>558</v>
      </c>
      <c r="E237" s="1" t="n">
        <v>2</v>
      </c>
      <c r="F237" s="46" t="n">
        <v>3250064</v>
      </c>
      <c r="G237" s="31" t="s">
        <v>559</v>
      </c>
      <c r="H237" s="26" t="s">
        <v>560</v>
      </c>
      <c r="I237" s="28"/>
      <c r="J237" s="28"/>
      <c r="K237" s="5"/>
      <c r="L237" s="5"/>
      <c r="O237" s="17" t="s">
        <v>555</v>
      </c>
      <c r="P237" s="18"/>
    </row>
    <row r="238" customFormat="false" ht="13.2" hidden="false" customHeight="false" outlineLevel="0" collapsed="false">
      <c r="A238" s="31" t="n">
        <v>17</v>
      </c>
      <c r="B238" s="22" t="s">
        <v>296</v>
      </c>
      <c r="C238" s="55" t="s">
        <v>278</v>
      </c>
      <c r="D238" s="22" t="s">
        <v>561</v>
      </c>
      <c r="E238" s="31" t="n">
        <v>2</v>
      </c>
      <c r="F238" s="32" t="n">
        <v>3230073</v>
      </c>
      <c r="G238" s="31" t="s">
        <v>559</v>
      </c>
      <c r="H238" s="26" t="s">
        <v>560</v>
      </c>
      <c r="O238" s="17" t="s">
        <v>555</v>
      </c>
      <c r="P238" s="29"/>
    </row>
    <row r="239" customFormat="false" ht="14.7" hidden="false" customHeight="true" outlineLevel="0" collapsed="false">
      <c r="A239" s="31" t="n">
        <v>18</v>
      </c>
      <c r="B239" s="77" t="s">
        <v>562</v>
      </c>
      <c r="C239" s="86" t="s">
        <v>563</v>
      </c>
      <c r="D239" s="59" t="s">
        <v>564</v>
      </c>
      <c r="E239" s="19" t="n">
        <v>1</v>
      </c>
      <c r="F239" s="20" t="n">
        <v>3261005</v>
      </c>
      <c r="G239" s="31" t="n">
        <v>0.65</v>
      </c>
      <c r="H239" s="21"/>
      <c r="I239" s="28"/>
      <c r="J239" s="28"/>
      <c r="K239" s="5"/>
      <c r="L239" s="5"/>
      <c r="O239" s="17" t="s">
        <v>555</v>
      </c>
      <c r="P239" s="29"/>
    </row>
    <row r="240" customFormat="false" ht="14.7" hidden="false" customHeight="true" outlineLevel="0" collapsed="false">
      <c r="A240" s="31" t="n">
        <v>19</v>
      </c>
      <c r="B240" s="127" t="s">
        <v>565</v>
      </c>
      <c r="C240" s="128" t="s">
        <v>566</v>
      </c>
      <c r="D240" s="61" t="s">
        <v>567</v>
      </c>
      <c r="E240" s="31" t="n">
        <v>1</v>
      </c>
      <c r="F240" s="32" t="n">
        <v>3040006</v>
      </c>
      <c r="G240" s="19" t="n">
        <v>2.1</v>
      </c>
      <c r="H240" s="21"/>
      <c r="I240" s="28"/>
      <c r="J240" s="28"/>
      <c r="K240" s="5"/>
      <c r="L240" s="5"/>
      <c r="O240" s="17" t="s">
        <v>555</v>
      </c>
      <c r="P240" s="29"/>
    </row>
    <row r="241" customFormat="false" ht="13.2" hidden="false" customHeight="false" outlineLevel="0" collapsed="false">
      <c r="A241" s="31" t="n">
        <v>20</v>
      </c>
      <c r="B241" s="127" t="s">
        <v>568</v>
      </c>
      <c r="C241" s="128" t="s">
        <v>569</v>
      </c>
      <c r="D241" s="61" t="s">
        <v>570</v>
      </c>
      <c r="E241" s="31" t="n">
        <v>1</v>
      </c>
      <c r="F241" s="32" t="n">
        <v>3470543</v>
      </c>
      <c r="G241" s="31" t="n">
        <v>0.16</v>
      </c>
      <c r="H241" s="21"/>
      <c r="O241" s="17" t="s">
        <v>555</v>
      </c>
      <c r="P241" s="29"/>
    </row>
    <row r="242" customFormat="false" ht="13.2" hidden="false" customHeight="false" outlineLevel="0" collapsed="false">
      <c r="A242" s="38"/>
      <c r="B242" s="129"/>
      <c r="C242" s="130"/>
      <c r="D242" s="131"/>
      <c r="O242" s="17"/>
      <c r="P242" s="29"/>
    </row>
    <row r="243" customFormat="false" ht="30.75" hidden="false" customHeight="true" outlineLevel="0" collapsed="false">
      <c r="A243" s="108" t="s">
        <v>571</v>
      </c>
      <c r="B243" s="108"/>
      <c r="I243" s="28" t="e">
        <f aca="false">#REF!*1.15</f>
        <v>#VALUE!</v>
      </c>
      <c r="J243" s="28" t="n">
        <v>0</v>
      </c>
      <c r="K243" s="5" t="e">
        <f aca="false">INDEX([1]Sheet1!$F$1:$F$1048576,MATCH(B243,[1]Sheet1!$B$1:$B$1048576,0),0)</f>
        <v>#N/A</v>
      </c>
      <c r="L243" s="5" t="e">
        <f aca="false">#REF!-K243</f>
        <v>#VALUE!</v>
      </c>
      <c r="P243" s="29"/>
    </row>
    <row r="244" customFormat="false" ht="270" hidden="false" customHeight="true" outlineLevel="0" collapsed="false">
      <c r="A244" s="31"/>
      <c r="B244" s="31"/>
      <c r="C244" s="31"/>
      <c r="D244" s="31"/>
      <c r="E244" s="31"/>
      <c r="F244" s="31"/>
      <c r="G244" s="31"/>
      <c r="H244" s="31"/>
      <c r="I244" s="28" t="e">
        <f aca="false">#REF!*1.15</f>
        <v>#VALUE!</v>
      </c>
      <c r="J244" s="28" t="n">
        <v>0</v>
      </c>
      <c r="K244" s="5" t="e">
        <f aca="false">INDEX([1]Sheet1!$F$1:$F$1048576,MATCH(B244,[1]Sheet1!$B$1:$B$1048576,0),0)</f>
        <v>#N/A</v>
      </c>
      <c r="L244" s="5" t="e">
        <f aca="false">#REF!-K244</f>
        <v>#VALUE!</v>
      </c>
      <c r="P244" s="29"/>
    </row>
    <row r="245" s="17" customFormat="true" ht="16.2" hidden="false" customHeight="true" outlineLevel="0" collapsed="false">
      <c r="A245" s="11" t="s">
        <v>1</v>
      </c>
      <c r="B245" s="11" t="s">
        <v>2</v>
      </c>
      <c r="C245" s="11" t="s">
        <v>3</v>
      </c>
      <c r="D245" s="11" t="s">
        <v>4</v>
      </c>
      <c r="E245" s="11" t="s">
        <v>5</v>
      </c>
      <c r="F245" s="12" t="s">
        <v>6</v>
      </c>
      <c r="G245" s="13" t="s">
        <v>7</v>
      </c>
      <c r="H245" s="40" t="s">
        <v>58</v>
      </c>
      <c r="I245" s="28" t="e">
        <f aca="false">#REF!*1.15</f>
        <v>#VALUE!</v>
      </c>
      <c r="J245" s="28" t="n">
        <v>123456</v>
      </c>
      <c r="K245" s="5" t="str">
        <f aca="false">INDEX([1]Sheet1!$F$1:$F$1048576,MATCH(B245,[1]Sheet1!$B$1:$B$1048576,0),0)</f>
        <v>价格</v>
      </c>
      <c r="L245" s="5" t="e">
        <f aca="false">#REF!-K245</f>
        <v>#VALUE!</v>
      </c>
      <c r="P245" s="18"/>
    </row>
    <row r="246" s="17" customFormat="true" ht="16.2" hidden="false" customHeight="true" outlineLevel="0" collapsed="false">
      <c r="A246" s="19" t="s">
        <v>9</v>
      </c>
      <c r="B246" s="19" t="s">
        <v>10</v>
      </c>
      <c r="C246" s="19" t="s">
        <v>11</v>
      </c>
      <c r="D246" s="19" t="s">
        <v>12</v>
      </c>
      <c r="E246" s="19" t="s">
        <v>13</v>
      </c>
      <c r="F246" s="20" t="s">
        <v>14</v>
      </c>
      <c r="G246" s="19"/>
      <c r="H246" s="21" t="s">
        <v>59</v>
      </c>
      <c r="I246" s="28" t="e">
        <f aca="false">#REF!*1.15</f>
        <v>#VALUE!</v>
      </c>
      <c r="J246" s="28" t="n">
        <v>0</v>
      </c>
      <c r="K246" s="5" t="str">
        <f aca="false">INDEX([1]Sheet1!$F$1:$F$1048576,MATCH(B246,[1]Sheet1!$B$1:$B$1048576,0),0)</f>
        <v>$/PCS</v>
      </c>
      <c r="L246" s="5" t="e">
        <f aca="false">#REF!-K246</f>
        <v>#VALUE!</v>
      </c>
      <c r="P246" s="18"/>
    </row>
    <row r="247" s="17" customFormat="true" ht="14.7" hidden="false" customHeight="true" outlineLevel="0" collapsed="false">
      <c r="A247" s="31" t="n">
        <v>1</v>
      </c>
      <c r="B247" s="44" t="s">
        <v>572</v>
      </c>
      <c r="C247" s="55" t="s">
        <v>573</v>
      </c>
      <c r="D247" s="22" t="s">
        <v>574</v>
      </c>
      <c r="E247" s="13" t="n">
        <v>1</v>
      </c>
      <c r="F247" s="69" t="n">
        <v>3391502</v>
      </c>
      <c r="G247" s="132"/>
      <c r="H247" s="67"/>
      <c r="I247" s="28"/>
      <c r="J247" s="28"/>
      <c r="K247" s="5"/>
      <c r="L247" s="5"/>
      <c r="P247" s="20"/>
      <c r="Q247" s="90"/>
      <c r="R247" s="54"/>
    </row>
    <row r="248" s="17" customFormat="true" ht="14.7" hidden="false" customHeight="true" outlineLevel="0" collapsed="false">
      <c r="A248" s="31" t="n">
        <v>2</v>
      </c>
      <c r="B248" s="22" t="s">
        <v>575</v>
      </c>
      <c r="C248" s="25" t="s">
        <v>576</v>
      </c>
      <c r="D248" s="22" t="s">
        <v>577</v>
      </c>
      <c r="E248" s="13" t="n">
        <v>1</v>
      </c>
      <c r="F248" s="133" t="n">
        <v>3238053</v>
      </c>
      <c r="G248" s="134"/>
      <c r="H248" s="135" t="s">
        <v>578</v>
      </c>
      <c r="I248" s="28"/>
      <c r="J248" s="28"/>
      <c r="K248" s="5"/>
      <c r="L248" s="5"/>
      <c r="P248" s="20"/>
    </row>
    <row r="249" s="17" customFormat="true" ht="14.7" hidden="false" customHeight="true" outlineLevel="0" collapsed="false">
      <c r="A249" s="31" t="n">
        <v>3</v>
      </c>
      <c r="B249" s="22" t="s">
        <v>579</v>
      </c>
      <c r="C249" s="25" t="s">
        <v>580</v>
      </c>
      <c r="D249" s="22" t="s">
        <v>574</v>
      </c>
      <c r="E249" s="31" t="n">
        <v>1</v>
      </c>
      <c r="F249" s="32" t="n">
        <v>3230371</v>
      </c>
      <c r="G249" s="19"/>
      <c r="H249" s="21"/>
      <c r="I249" s="28"/>
      <c r="J249" s="28"/>
      <c r="K249" s="5"/>
      <c r="L249" s="5"/>
      <c r="P249" s="20"/>
    </row>
    <row r="250" customFormat="false" ht="13.2" hidden="false" customHeight="false" outlineLevel="0" collapsed="false">
      <c r="A250" s="31" t="n">
        <v>4</v>
      </c>
      <c r="B250" s="22" t="s">
        <v>581</v>
      </c>
      <c r="C250" s="25" t="s">
        <v>582</v>
      </c>
      <c r="D250" s="22" t="s">
        <v>583</v>
      </c>
      <c r="E250" s="31" t="n">
        <v>1</v>
      </c>
      <c r="F250" s="32" t="n">
        <v>3413002</v>
      </c>
      <c r="G250" s="31"/>
      <c r="H250" s="21"/>
      <c r="O250" s="17"/>
      <c r="P250" s="29"/>
    </row>
    <row r="251" s="17" customFormat="true" ht="14.7" hidden="false" customHeight="true" outlineLevel="0" collapsed="false">
      <c r="A251" s="31" t="n">
        <v>5</v>
      </c>
      <c r="B251" s="22" t="s">
        <v>584</v>
      </c>
      <c r="C251" s="25" t="s">
        <v>585</v>
      </c>
      <c r="D251" s="22" t="s">
        <v>586</v>
      </c>
      <c r="E251" s="13" t="n">
        <v>1</v>
      </c>
      <c r="F251" s="24" t="n">
        <v>3230363</v>
      </c>
      <c r="G251" s="19"/>
      <c r="H251" s="26" t="s">
        <v>587</v>
      </c>
      <c r="I251" s="28"/>
      <c r="J251" s="28"/>
      <c r="K251" s="5"/>
      <c r="L251" s="5"/>
      <c r="P251" s="20"/>
    </row>
    <row r="252" s="17" customFormat="true" ht="14.7" hidden="false" customHeight="true" outlineLevel="0" collapsed="false">
      <c r="A252" s="31" t="n">
        <v>6</v>
      </c>
      <c r="B252" s="22" t="s">
        <v>588</v>
      </c>
      <c r="C252" s="25" t="s">
        <v>589</v>
      </c>
      <c r="D252" s="22" t="s">
        <v>590</v>
      </c>
      <c r="E252" s="13" t="n">
        <v>1</v>
      </c>
      <c r="F252" s="24" t="n">
        <v>2550018</v>
      </c>
      <c r="G252" s="19"/>
      <c r="H252" s="21"/>
      <c r="I252" s="28"/>
      <c r="J252" s="28"/>
      <c r="K252" s="5"/>
      <c r="L252" s="5"/>
      <c r="P252" s="20"/>
      <c r="Q252" s="53"/>
      <c r="R252" s="54"/>
    </row>
    <row r="253" s="17" customFormat="true" ht="14.7" hidden="false" customHeight="true" outlineLevel="0" collapsed="false">
      <c r="A253" s="31" t="n">
        <v>7</v>
      </c>
      <c r="B253" s="44" t="s">
        <v>591</v>
      </c>
      <c r="C253" s="45" t="s">
        <v>592</v>
      </c>
      <c r="D253" s="44" t="s">
        <v>593</v>
      </c>
      <c r="E253" s="13" t="n">
        <v>1</v>
      </c>
      <c r="F253" s="24" t="n">
        <v>2550031</v>
      </c>
      <c r="G253" s="19"/>
      <c r="H253" s="21"/>
      <c r="I253" s="28"/>
      <c r="J253" s="28"/>
      <c r="K253" s="5"/>
      <c r="L253" s="5"/>
      <c r="P253" s="20"/>
    </row>
    <row r="254" s="17" customFormat="true" ht="14.7" hidden="false" customHeight="true" outlineLevel="0" collapsed="false">
      <c r="A254" s="31" t="n">
        <v>8</v>
      </c>
      <c r="B254" s="22" t="s">
        <v>594</v>
      </c>
      <c r="C254" s="25" t="s">
        <v>595</v>
      </c>
      <c r="D254" s="22" t="s">
        <v>596</v>
      </c>
      <c r="E254" s="13" t="n">
        <v>1</v>
      </c>
      <c r="F254" s="24" t="n">
        <v>3392002</v>
      </c>
      <c r="G254" s="19"/>
      <c r="H254" s="21"/>
      <c r="I254" s="28"/>
      <c r="J254" s="28"/>
      <c r="K254" s="5"/>
      <c r="L254" s="5"/>
      <c r="P254" s="20"/>
      <c r="Q254" s="53"/>
      <c r="R254" s="54"/>
    </row>
    <row r="255" s="17" customFormat="true" ht="14.7" hidden="false" customHeight="true" outlineLevel="0" collapsed="false">
      <c r="A255" s="31" t="n">
        <v>9</v>
      </c>
      <c r="B255" s="22" t="s">
        <v>597</v>
      </c>
      <c r="C255" s="25" t="s">
        <v>598</v>
      </c>
      <c r="D255" s="22" t="s">
        <v>599</v>
      </c>
      <c r="E255" s="13" t="n">
        <v>1</v>
      </c>
      <c r="F255" s="24" t="n">
        <v>3273004</v>
      </c>
      <c r="G255" s="19"/>
      <c r="H255" s="26" t="s">
        <v>600</v>
      </c>
      <c r="I255" s="28"/>
      <c r="J255" s="28"/>
      <c r="K255" s="5"/>
      <c r="L255" s="5"/>
      <c r="P255" s="20"/>
      <c r="Q255" s="53"/>
      <c r="R255" s="54"/>
    </row>
    <row r="256" s="17" customFormat="true" ht="14.7" hidden="false" customHeight="true" outlineLevel="0" collapsed="false">
      <c r="A256" s="31" t="n">
        <v>10</v>
      </c>
      <c r="B256" s="22" t="s">
        <v>470</v>
      </c>
      <c r="C256" s="86" t="s">
        <v>471</v>
      </c>
      <c r="D256" s="60" t="s">
        <v>472</v>
      </c>
      <c r="E256" s="13" t="n">
        <v>1</v>
      </c>
      <c r="F256" s="24"/>
      <c r="G256" s="19"/>
      <c r="H256" s="26" t="s">
        <v>600</v>
      </c>
      <c r="I256" s="28"/>
      <c r="J256" s="28"/>
      <c r="K256" s="5"/>
      <c r="L256" s="5"/>
      <c r="P256" s="20"/>
      <c r="Q256" s="53"/>
      <c r="R256" s="54"/>
    </row>
    <row r="257" s="17" customFormat="true" ht="14.7" hidden="false" customHeight="true" outlineLevel="0" collapsed="false">
      <c r="A257" s="31" t="n">
        <v>11</v>
      </c>
      <c r="B257" s="22" t="s">
        <v>601</v>
      </c>
      <c r="C257" s="25" t="s">
        <v>602</v>
      </c>
      <c r="D257" s="22" t="s">
        <v>603</v>
      </c>
      <c r="E257" s="13" t="n">
        <v>1</v>
      </c>
      <c r="F257" s="24" t="n">
        <v>3285037</v>
      </c>
      <c r="G257" s="19"/>
      <c r="H257" s="21"/>
      <c r="I257" s="28"/>
      <c r="J257" s="28"/>
      <c r="K257" s="5"/>
      <c r="L257" s="5"/>
      <c r="P257" s="20"/>
      <c r="Q257" s="53"/>
      <c r="R257" s="54"/>
    </row>
    <row r="258" customFormat="false" ht="14.7" hidden="false" customHeight="true" outlineLevel="0" collapsed="false">
      <c r="A258" s="31" t="n">
        <v>12</v>
      </c>
      <c r="B258" s="22" t="s">
        <v>604</v>
      </c>
      <c r="C258" s="25" t="s">
        <v>605</v>
      </c>
      <c r="D258" s="22" t="s">
        <v>606</v>
      </c>
      <c r="E258" s="13" t="n">
        <v>2</v>
      </c>
      <c r="F258" s="24" t="n">
        <v>3230032</v>
      </c>
      <c r="G258" s="19"/>
      <c r="H258" s="26" t="s">
        <v>607</v>
      </c>
      <c r="I258" s="28"/>
      <c r="J258" s="28"/>
      <c r="K258" s="5"/>
      <c r="L258" s="5"/>
      <c r="O258" s="17"/>
      <c r="P258" s="20"/>
    </row>
    <row r="259" customFormat="false" ht="14.7" hidden="false" customHeight="true" outlineLevel="0" collapsed="false">
      <c r="A259" s="31" t="n">
        <v>13</v>
      </c>
      <c r="B259" s="22" t="s">
        <v>29</v>
      </c>
      <c r="C259" s="25" t="s">
        <v>30</v>
      </c>
      <c r="D259" s="22" t="s">
        <v>31</v>
      </c>
      <c r="E259" s="13" t="n">
        <v>2</v>
      </c>
      <c r="F259" s="24" t="n">
        <v>3238006</v>
      </c>
      <c r="G259" s="19"/>
      <c r="H259" s="26" t="s">
        <v>607</v>
      </c>
      <c r="I259" s="28"/>
      <c r="J259" s="28"/>
      <c r="K259" s="5"/>
      <c r="L259" s="5"/>
      <c r="O259" s="17"/>
      <c r="P259" s="20"/>
      <c r="Q259" s="53"/>
      <c r="R259" s="54"/>
    </row>
    <row r="260" customFormat="false" ht="13.2" hidden="false" customHeight="false" outlineLevel="0" collapsed="false">
      <c r="A260" s="31" t="n">
        <v>14</v>
      </c>
      <c r="B260" s="22" t="s">
        <v>608</v>
      </c>
      <c r="C260" s="25" t="s">
        <v>30</v>
      </c>
      <c r="D260" s="22" t="s">
        <v>31</v>
      </c>
      <c r="E260" s="13" t="n">
        <v>1</v>
      </c>
      <c r="F260" s="24" t="n">
        <v>3238002</v>
      </c>
      <c r="G260" s="19"/>
      <c r="H260" s="26" t="s">
        <v>609</v>
      </c>
      <c r="O260" s="17"/>
      <c r="P260" s="29"/>
    </row>
    <row r="261" customFormat="false" ht="13.2" hidden="false" customHeight="false" outlineLevel="0" collapsed="false">
      <c r="A261" s="31" t="n">
        <v>15</v>
      </c>
      <c r="B261" s="44" t="s">
        <v>610</v>
      </c>
      <c r="C261" s="45" t="s">
        <v>611</v>
      </c>
      <c r="D261" s="44" t="s">
        <v>612</v>
      </c>
      <c r="E261" s="31" t="n">
        <v>1</v>
      </c>
      <c r="F261" s="32" t="n">
        <v>3285008</v>
      </c>
      <c r="G261" s="31"/>
      <c r="H261" s="21"/>
      <c r="O261" s="17"/>
      <c r="P261" s="29"/>
    </row>
    <row r="262" s="17" customFormat="true" ht="14.7" hidden="false" customHeight="true" outlineLevel="0" collapsed="false">
      <c r="A262" s="31" t="n">
        <v>16</v>
      </c>
      <c r="B262" s="44" t="s">
        <v>613</v>
      </c>
      <c r="C262" s="45" t="s">
        <v>614</v>
      </c>
      <c r="D262" s="44" t="s">
        <v>615</v>
      </c>
      <c r="E262" s="31" t="n">
        <v>1</v>
      </c>
      <c r="F262" s="32" t="n">
        <v>3356514</v>
      </c>
      <c r="G262" s="31"/>
      <c r="H262" s="21"/>
      <c r="I262" s="28"/>
      <c r="J262" s="28"/>
      <c r="K262" s="5"/>
      <c r="L262" s="5"/>
      <c r="P262" s="20"/>
      <c r="Q262" s="53"/>
      <c r="R262" s="54"/>
    </row>
    <row r="263" customFormat="false" ht="13.2" hidden="false" customHeight="false" outlineLevel="0" collapsed="false">
      <c r="A263" s="31" t="n">
        <v>17</v>
      </c>
      <c r="B263" s="44" t="s">
        <v>616</v>
      </c>
      <c r="C263" s="45" t="s">
        <v>617</v>
      </c>
      <c r="D263" s="44" t="s">
        <v>618</v>
      </c>
      <c r="E263" s="31" t="n">
        <v>1</v>
      </c>
      <c r="F263" s="32" t="n">
        <v>3514007</v>
      </c>
      <c r="G263" s="31"/>
      <c r="H263" s="21"/>
      <c r="O263" s="17"/>
      <c r="P263" s="29"/>
    </row>
    <row r="264" customFormat="false" ht="14.7" hidden="false" customHeight="true" outlineLevel="0" collapsed="false">
      <c r="A264" s="31" t="n">
        <v>18</v>
      </c>
      <c r="B264" s="44" t="s">
        <v>619</v>
      </c>
      <c r="C264" s="45" t="s">
        <v>620</v>
      </c>
      <c r="D264" s="44" t="s">
        <v>621</v>
      </c>
      <c r="E264" s="31" t="n">
        <v>1</v>
      </c>
      <c r="F264" s="32" t="n">
        <v>3356501</v>
      </c>
      <c r="G264" s="19"/>
      <c r="H264" s="21"/>
      <c r="I264" s="28"/>
      <c r="J264" s="28"/>
      <c r="K264" s="5"/>
      <c r="L264" s="5"/>
      <c r="O264" s="17"/>
      <c r="P264" s="20"/>
      <c r="Q264" s="79"/>
      <c r="R264" s="136"/>
    </row>
    <row r="265" customFormat="false" ht="14.7" hidden="false" customHeight="true" outlineLevel="0" collapsed="false">
      <c r="A265" s="31" t="n">
        <v>19</v>
      </c>
      <c r="B265" s="44" t="s">
        <v>622</v>
      </c>
      <c r="C265" s="45" t="s">
        <v>623</v>
      </c>
      <c r="D265" s="44" t="s">
        <v>624</v>
      </c>
      <c r="E265" s="13" t="n">
        <v>1</v>
      </c>
      <c r="F265" s="24" t="n">
        <v>3356513</v>
      </c>
      <c r="G265" s="19"/>
      <c r="H265" s="21"/>
      <c r="I265" s="28"/>
      <c r="J265" s="28"/>
      <c r="K265" s="5"/>
      <c r="L265" s="5"/>
      <c r="O265" s="17"/>
      <c r="P265" s="20"/>
      <c r="Q265" s="53"/>
      <c r="R265" s="54"/>
    </row>
    <row r="266" customFormat="false" ht="22.5" hidden="false" customHeight="true" outlineLevel="0" collapsed="false">
      <c r="P266" s="29"/>
    </row>
    <row r="267" customFormat="false" ht="33" hidden="false" customHeight="true" outlineLevel="0" collapsed="false">
      <c r="A267" s="57" t="s">
        <v>625</v>
      </c>
      <c r="B267" s="57"/>
      <c r="C267" s="57"/>
      <c r="I267" s="28" t="e">
        <f aca="false">#REF!*1.15</f>
        <v>#VALUE!</v>
      </c>
      <c r="J267" s="28" t="n">
        <v>0</v>
      </c>
      <c r="K267" s="5" t="e">
        <f aca="false">INDEX([1]Sheet1!$F$1:$F$1048576,MATCH(B267,[1]Sheet1!$B$1:$B$1048576,0),0)</f>
        <v>#N/A</v>
      </c>
      <c r="L267" s="5" t="e">
        <f aca="false">#REF!-K267</f>
        <v>#VALUE!</v>
      </c>
      <c r="P267" s="29"/>
    </row>
    <row r="268" customFormat="false" ht="270" hidden="false" customHeight="true" outlineLevel="0" collapsed="false">
      <c r="A268" s="52"/>
      <c r="B268" s="37"/>
      <c r="C268" s="37"/>
      <c r="D268" s="37"/>
      <c r="E268" s="38"/>
      <c r="F268" s="38"/>
      <c r="G268" s="38"/>
      <c r="H268" s="39"/>
      <c r="I268" s="28" t="e">
        <f aca="false">#REF!*1.15</f>
        <v>#VALUE!</v>
      </c>
      <c r="J268" s="28" t="n">
        <v>0</v>
      </c>
      <c r="K268" s="5" t="e">
        <f aca="false">INDEX([1]Sheet1!$F$1:$F$1048576,MATCH(B268,[1]Sheet1!$B$1:$B$1048576,0),0)</f>
        <v>#N/A</v>
      </c>
      <c r="L268" s="5" t="e">
        <f aca="false">#REF!-K268</f>
        <v>#VALUE!</v>
      </c>
      <c r="P268" s="29"/>
    </row>
    <row r="269" s="17" customFormat="true" ht="16.2" hidden="false" customHeight="true" outlineLevel="0" collapsed="false">
      <c r="A269" s="11" t="s">
        <v>1</v>
      </c>
      <c r="B269" s="11" t="s">
        <v>2</v>
      </c>
      <c r="C269" s="11" t="s">
        <v>3</v>
      </c>
      <c r="D269" s="11" t="s">
        <v>4</v>
      </c>
      <c r="E269" s="11" t="s">
        <v>5</v>
      </c>
      <c r="F269" s="12" t="s">
        <v>6</v>
      </c>
      <c r="G269" s="13" t="s">
        <v>7</v>
      </c>
      <c r="H269" s="40" t="s">
        <v>58</v>
      </c>
      <c r="I269" s="28" t="e">
        <f aca="false">#REF!*1.15</f>
        <v>#VALUE!</v>
      </c>
      <c r="J269" s="28" t="n">
        <v>123456</v>
      </c>
      <c r="K269" s="5" t="str">
        <f aca="false">INDEX([1]Sheet1!$F$1:$F$1048576,MATCH(B269,[1]Sheet1!$B$1:$B$1048576,0),0)</f>
        <v>价格</v>
      </c>
      <c r="L269" s="5" t="e">
        <f aca="false">#REF!-K269</f>
        <v>#VALUE!</v>
      </c>
      <c r="P269" s="18"/>
    </row>
    <row r="270" s="17" customFormat="true" ht="16.2" hidden="false" customHeight="true" outlineLevel="0" collapsed="false">
      <c r="A270" s="19" t="s">
        <v>9</v>
      </c>
      <c r="B270" s="19" t="s">
        <v>10</v>
      </c>
      <c r="C270" s="19" t="s">
        <v>11</v>
      </c>
      <c r="D270" s="19" t="s">
        <v>12</v>
      </c>
      <c r="E270" s="19" t="s">
        <v>13</v>
      </c>
      <c r="F270" s="20" t="s">
        <v>14</v>
      </c>
      <c r="G270" s="19"/>
      <c r="H270" s="21" t="s">
        <v>59</v>
      </c>
      <c r="I270" s="28" t="e">
        <f aca="false">#REF!*1.15</f>
        <v>#VALUE!</v>
      </c>
      <c r="J270" s="28" t="n">
        <v>0</v>
      </c>
      <c r="K270" s="5" t="str">
        <f aca="false">INDEX([1]Sheet1!$F$1:$F$1048576,MATCH(B270,[1]Sheet1!$B$1:$B$1048576,0),0)</f>
        <v>$/PCS</v>
      </c>
      <c r="L270" s="5" t="e">
        <f aca="false">#REF!-K270</f>
        <v>#VALUE!</v>
      </c>
      <c r="P270" s="18"/>
    </row>
    <row r="271" s="17" customFormat="true" ht="14.7" hidden="false" customHeight="true" outlineLevel="0" collapsed="false">
      <c r="A271" s="31" t="n">
        <v>1</v>
      </c>
      <c r="B271" s="77" t="s">
        <v>626</v>
      </c>
      <c r="C271" s="55" t="s">
        <v>627</v>
      </c>
      <c r="D271" s="22" t="s">
        <v>628</v>
      </c>
      <c r="E271" s="13" t="n">
        <v>1</v>
      </c>
      <c r="F271" s="69" t="n">
        <v>3428515</v>
      </c>
      <c r="G271" s="132"/>
      <c r="H271" s="67"/>
      <c r="I271" s="28"/>
      <c r="J271" s="28"/>
      <c r="K271" s="5"/>
      <c r="L271" s="5"/>
      <c r="O271" s="17" t="s">
        <v>629</v>
      </c>
      <c r="P271" s="18"/>
      <c r="R271" s="137"/>
    </row>
    <row r="272" s="17" customFormat="true" ht="14.7" hidden="false" customHeight="true" outlineLevel="0" collapsed="false">
      <c r="A272" s="31" t="n">
        <v>2</v>
      </c>
      <c r="B272" s="77" t="s">
        <v>630</v>
      </c>
      <c r="C272" s="55" t="s">
        <v>631</v>
      </c>
      <c r="D272" s="22" t="s">
        <v>632</v>
      </c>
      <c r="E272" s="13" t="n">
        <v>1</v>
      </c>
      <c r="F272" s="24" t="n">
        <v>3428516</v>
      </c>
      <c r="G272" s="19"/>
      <c r="H272" s="21"/>
      <c r="I272" s="28"/>
      <c r="J272" s="28"/>
      <c r="K272" s="5"/>
      <c r="L272" s="5"/>
      <c r="O272" s="17" t="s">
        <v>629</v>
      </c>
      <c r="P272" s="20"/>
      <c r="Q272" s="90"/>
      <c r="R272" s="54"/>
    </row>
    <row r="273" s="17" customFormat="true" ht="14.7" hidden="false" customHeight="true" outlineLevel="0" collapsed="false">
      <c r="A273" s="31" t="n">
        <v>3</v>
      </c>
      <c r="B273" s="44" t="s">
        <v>633</v>
      </c>
      <c r="C273" s="56" t="s">
        <v>634</v>
      </c>
      <c r="D273" s="44" t="s">
        <v>635</v>
      </c>
      <c r="E273" s="31" t="n">
        <v>4</v>
      </c>
      <c r="F273" s="32" t="n">
        <v>3230294</v>
      </c>
      <c r="G273" s="19"/>
      <c r="H273" s="26" t="s">
        <v>636</v>
      </c>
      <c r="I273" s="28"/>
      <c r="J273" s="28"/>
      <c r="K273" s="5"/>
      <c r="L273" s="5"/>
      <c r="O273" s="17" t="s">
        <v>629</v>
      </c>
      <c r="P273" s="18"/>
    </row>
    <row r="274" customFormat="false" ht="13.2" hidden="false" customHeight="false" outlineLevel="0" collapsed="false">
      <c r="A274" s="31" t="n">
        <v>4</v>
      </c>
      <c r="B274" s="44" t="s">
        <v>637</v>
      </c>
      <c r="C274" s="45" t="s">
        <v>638</v>
      </c>
      <c r="D274" s="44" t="s">
        <v>304</v>
      </c>
      <c r="E274" s="31" t="n">
        <v>4</v>
      </c>
      <c r="F274" s="32" t="n">
        <v>3250405</v>
      </c>
      <c r="G274" s="31"/>
      <c r="H274" s="26" t="s">
        <v>636</v>
      </c>
      <c r="O274" s="17" t="s">
        <v>629</v>
      </c>
      <c r="P274" s="29"/>
    </row>
    <row r="275" s="17" customFormat="true" ht="14.7" hidden="false" customHeight="true" outlineLevel="0" collapsed="false">
      <c r="A275" s="31" t="n">
        <v>5</v>
      </c>
      <c r="B275" s="77" t="s">
        <v>639</v>
      </c>
      <c r="C275" s="55" t="s">
        <v>640</v>
      </c>
      <c r="D275" s="22" t="s">
        <v>641</v>
      </c>
      <c r="E275" s="13" t="n">
        <v>1</v>
      </c>
      <c r="F275" s="24" t="n">
        <v>3428521</v>
      </c>
      <c r="G275" s="19"/>
      <c r="H275" s="26" t="s">
        <v>387</v>
      </c>
      <c r="I275" s="28"/>
      <c r="J275" s="28"/>
      <c r="K275" s="5"/>
      <c r="L275" s="5"/>
      <c r="O275" s="17" t="s">
        <v>629</v>
      </c>
      <c r="P275" s="20"/>
      <c r="Q275" s="53"/>
      <c r="R275" s="54"/>
    </row>
    <row r="276" s="17" customFormat="true" ht="13.5" hidden="false" customHeight="true" outlineLevel="0" collapsed="false">
      <c r="A276" s="31" t="n">
        <v>6</v>
      </c>
      <c r="B276" s="77" t="s">
        <v>642</v>
      </c>
      <c r="C276" s="55" t="s">
        <v>643</v>
      </c>
      <c r="D276" s="22" t="s">
        <v>644</v>
      </c>
      <c r="E276" s="13" t="n">
        <v>1</v>
      </c>
      <c r="F276" s="24" t="n">
        <v>3428522</v>
      </c>
      <c r="G276" s="19"/>
      <c r="H276" s="26" t="s">
        <v>387</v>
      </c>
      <c r="I276" s="28"/>
      <c r="J276" s="28"/>
      <c r="K276" s="5"/>
      <c r="L276" s="5"/>
      <c r="O276" s="17" t="s">
        <v>629</v>
      </c>
      <c r="P276" s="20"/>
      <c r="Q276" s="53"/>
      <c r="R276" s="54"/>
    </row>
    <row r="277" s="17" customFormat="true" ht="13.5" hidden="false" customHeight="true" outlineLevel="0" collapsed="false">
      <c r="A277" s="1"/>
      <c r="B277" s="79"/>
      <c r="C277" s="74"/>
      <c r="D277" s="1"/>
      <c r="E277" s="33"/>
      <c r="F277" s="33"/>
      <c r="G277" s="8"/>
      <c r="H277" s="3"/>
      <c r="I277" s="28"/>
      <c r="J277" s="28"/>
      <c r="K277" s="5"/>
      <c r="L277" s="5"/>
      <c r="P277" s="20"/>
      <c r="Q277" s="53"/>
      <c r="R277" s="54"/>
    </row>
    <row r="278" customFormat="false" ht="27.75" hidden="false" customHeight="true" outlineLevel="0" collapsed="false">
      <c r="A278" s="57" t="s">
        <v>645</v>
      </c>
      <c r="B278" s="57"/>
      <c r="C278" s="57"/>
      <c r="D278" s="57"/>
      <c r="I278" s="28" t="e">
        <f aca="false">#REF!*1.15</f>
        <v>#VALUE!</v>
      </c>
      <c r="J278" s="28" t="n">
        <v>0</v>
      </c>
      <c r="K278" s="5" t="e">
        <f aca="false">INDEX([1]Sheet1!$F$1:$F$1048576,MATCH(B278,[1]Sheet1!$B$1:$B$1048576,0),0)</f>
        <v>#N/A</v>
      </c>
      <c r="L278" s="5" t="e">
        <f aca="false">#REF!-K278</f>
        <v>#VALUE!</v>
      </c>
      <c r="P278" s="29"/>
    </row>
    <row r="279" customFormat="false" ht="270" hidden="false" customHeight="true" outlineLevel="0" collapsed="false">
      <c r="A279" s="52"/>
      <c r="B279" s="37"/>
      <c r="C279" s="37"/>
      <c r="D279" s="37"/>
      <c r="E279" s="38"/>
      <c r="F279" s="38"/>
      <c r="G279" s="38"/>
      <c r="H279" s="39"/>
      <c r="I279" s="28" t="e">
        <f aca="false">#REF!*1.15</f>
        <v>#VALUE!</v>
      </c>
      <c r="J279" s="28" t="n">
        <v>0</v>
      </c>
      <c r="K279" s="5" t="e">
        <f aca="false">INDEX([1]Sheet1!$F$1:$F$1048576,MATCH(B279,[1]Sheet1!$B$1:$B$1048576,0),0)</f>
        <v>#N/A</v>
      </c>
      <c r="L279" s="5" t="e">
        <f aca="false">#REF!-K279</f>
        <v>#VALUE!</v>
      </c>
      <c r="P279" s="29"/>
    </row>
    <row r="280" s="17" customFormat="true" ht="16.2" hidden="false" customHeight="true" outlineLevel="0" collapsed="false">
      <c r="A280" s="11" t="s">
        <v>1</v>
      </c>
      <c r="B280" s="11" t="s">
        <v>2</v>
      </c>
      <c r="C280" s="11" t="s">
        <v>3</v>
      </c>
      <c r="D280" s="11" t="s">
        <v>4</v>
      </c>
      <c r="E280" s="11" t="s">
        <v>5</v>
      </c>
      <c r="F280" s="12" t="s">
        <v>6</v>
      </c>
      <c r="G280" s="13"/>
      <c r="H280" s="40" t="s">
        <v>58</v>
      </c>
      <c r="I280" s="28" t="e">
        <f aca="false">#REF!*1.15</f>
        <v>#VALUE!</v>
      </c>
      <c r="J280" s="28" t="n">
        <v>123456</v>
      </c>
      <c r="K280" s="5" t="str">
        <f aca="false">INDEX([1]Sheet1!$F$1:$F$1048576,MATCH(B280,[1]Sheet1!$B$1:$B$1048576,0),0)</f>
        <v>价格</v>
      </c>
      <c r="L280" s="5" t="e">
        <f aca="false">#REF!-K280</f>
        <v>#VALUE!</v>
      </c>
      <c r="P280" s="18"/>
    </row>
    <row r="281" s="17" customFormat="true" ht="16.2" hidden="false" customHeight="true" outlineLevel="0" collapsed="false">
      <c r="A281" s="19" t="s">
        <v>9</v>
      </c>
      <c r="B281" s="19" t="s">
        <v>10</v>
      </c>
      <c r="C281" s="19" t="s">
        <v>11</v>
      </c>
      <c r="D281" s="19" t="s">
        <v>12</v>
      </c>
      <c r="E281" s="19" t="s">
        <v>13</v>
      </c>
      <c r="F281" s="20" t="s">
        <v>14</v>
      </c>
      <c r="G281" s="19"/>
      <c r="H281" s="21" t="s">
        <v>59</v>
      </c>
      <c r="I281" s="28" t="e">
        <f aca="false">#REF!*1.15</f>
        <v>#VALUE!</v>
      </c>
      <c r="J281" s="28" t="n">
        <v>0</v>
      </c>
      <c r="K281" s="5" t="str">
        <f aca="false">INDEX([1]Sheet1!$F$1:$F$1048576,MATCH(B281,[1]Sheet1!$B$1:$B$1048576,0),0)</f>
        <v>$/PCS</v>
      </c>
      <c r="L281" s="5" t="e">
        <f aca="false">#REF!-K281</f>
        <v>#VALUE!</v>
      </c>
      <c r="P281" s="18"/>
    </row>
    <row r="282" customFormat="false" ht="16.2" hidden="false" customHeight="true" outlineLevel="0" collapsed="false">
      <c r="A282" s="19" t="n">
        <v>1</v>
      </c>
      <c r="B282" s="22" t="s">
        <v>646</v>
      </c>
      <c r="C282" s="25" t="s">
        <v>647</v>
      </c>
      <c r="D282" s="22" t="s">
        <v>648</v>
      </c>
      <c r="E282" s="13" t="n">
        <v>1</v>
      </c>
      <c r="F282" s="24"/>
      <c r="G282" s="27"/>
      <c r="H282" s="26" t="s">
        <v>649</v>
      </c>
      <c r="I282" s="28"/>
      <c r="J282" s="28"/>
      <c r="K282" s="5"/>
      <c r="L282" s="5"/>
      <c r="O282" s="4" t="s">
        <v>650</v>
      </c>
      <c r="P282" s="29"/>
      <c r="Q282" s="137"/>
    </row>
    <row r="283" customFormat="false" ht="13.2" hidden="false" customHeight="false" outlineLevel="0" collapsed="false">
      <c r="A283" s="31" t="n">
        <v>2</v>
      </c>
      <c r="B283" s="44" t="s">
        <v>651</v>
      </c>
      <c r="C283" s="25" t="s">
        <v>652</v>
      </c>
      <c r="D283" s="22" t="s">
        <v>653</v>
      </c>
      <c r="E283" s="31" t="n">
        <v>1</v>
      </c>
      <c r="F283" s="32"/>
      <c r="G283" s="31"/>
      <c r="H283" s="26" t="s">
        <v>649</v>
      </c>
      <c r="O283" s="4" t="s">
        <v>650</v>
      </c>
      <c r="P283" s="29"/>
    </row>
    <row r="284" customFormat="false" ht="16.2" hidden="false" customHeight="true" outlineLevel="0" collapsed="false">
      <c r="A284" s="19" t="n">
        <v>3</v>
      </c>
      <c r="B284" s="44" t="s">
        <v>654</v>
      </c>
      <c r="C284" s="56" t="s">
        <v>598</v>
      </c>
      <c r="D284" s="44" t="s">
        <v>655</v>
      </c>
      <c r="E284" s="13" t="n">
        <v>1</v>
      </c>
      <c r="F284" s="24" t="n">
        <v>3273004</v>
      </c>
      <c r="G284" s="27"/>
      <c r="H284" s="26" t="s">
        <v>649</v>
      </c>
      <c r="I284" s="28"/>
      <c r="J284" s="28"/>
      <c r="K284" s="5"/>
      <c r="L284" s="5"/>
      <c r="O284" s="4" t="s">
        <v>650</v>
      </c>
      <c r="P284" s="138"/>
    </row>
    <row r="285" customFormat="false" ht="16.2" hidden="false" customHeight="true" outlineLevel="0" collapsed="false">
      <c r="A285" s="19" t="n">
        <v>4</v>
      </c>
      <c r="B285" s="77" t="s">
        <v>656</v>
      </c>
      <c r="C285" s="41" t="s">
        <v>657</v>
      </c>
      <c r="D285" s="77" t="s">
        <v>658</v>
      </c>
      <c r="E285" s="19" t="n">
        <v>1</v>
      </c>
      <c r="F285" s="20" t="n">
        <v>3512069</v>
      </c>
      <c r="G285" s="27"/>
      <c r="H285" s="21"/>
      <c r="I285" s="28"/>
      <c r="J285" s="28"/>
      <c r="K285" s="5"/>
      <c r="L285" s="5"/>
      <c r="O285" s="4" t="s">
        <v>650</v>
      </c>
      <c r="P285" s="138"/>
      <c r="Q285" s="136"/>
      <c r="R285" s="79"/>
    </row>
    <row r="286" customFormat="false" ht="16.2" hidden="false" customHeight="true" outlineLevel="0" collapsed="false">
      <c r="A286" s="19" t="n">
        <v>5</v>
      </c>
      <c r="B286" s="22" t="s">
        <v>659</v>
      </c>
      <c r="C286" s="25" t="s">
        <v>660</v>
      </c>
      <c r="D286" s="22" t="s">
        <v>661</v>
      </c>
      <c r="E286" s="13" t="n">
        <v>1</v>
      </c>
      <c r="F286" s="24" t="n">
        <v>3230406</v>
      </c>
      <c r="G286" s="27"/>
      <c r="H286" s="26" t="s">
        <v>662</v>
      </c>
      <c r="I286" s="28"/>
      <c r="J286" s="28"/>
      <c r="K286" s="5"/>
      <c r="L286" s="5"/>
      <c r="O286" s="4" t="s">
        <v>650</v>
      </c>
      <c r="P286" s="138"/>
      <c r="Q286" s="136"/>
      <c r="R286" s="79"/>
    </row>
    <row r="287" s="17" customFormat="true" ht="16.2" hidden="false" customHeight="true" outlineLevel="0" collapsed="false">
      <c r="A287" s="8"/>
      <c r="B287" s="8"/>
      <c r="C287" s="8"/>
      <c r="D287" s="8"/>
      <c r="E287" s="8"/>
      <c r="F287" s="8"/>
      <c r="G287" s="8"/>
      <c r="H287" s="3"/>
      <c r="I287" s="28"/>
      <c r="J287" s="28"/>
      <c r="K287" s="5"/>
      <c r="L287" s="5"/>
      <c r="P287" s="18"/>
    </row>
    <row r="288" customFormat="false" ht="34.5" hidden="false" customHeight="true" outlineLevel="0" collapsed="false">
      <c r="A288" s="57" t="s">
        <v>663</v>
      </c>
      <c r="B288" s="57"/>
      <c r="C288" s="57"/>
      <c r="D288" s="76"/>
      <c r="I288" s="28" t="e">
        <f aca="false">#REF!*1.15</f>
        <v>#VALUE!</v>
      </c>
      <c r="J288" s="28" t="n">
        <v>0</v>
      </c>
      <c r="K288" s="5" t="e">
        <f aca="false">INDEX([1]Sheet1!$F$1:$F$1048576,MATCH(B288,[1]Sheet1!$B$1:$B$1048576,0),0)</f>
        <v>#N/A</v>
      </c>
      <c r="L288" s="5" t="e">
        <f aca="false">#REF!-K288</f>
        <v>#VALUE!</v>
      </c>
      <c r="P288" s="29"/>
    </row>
    <row r="289" customFormat="false" ht="270" hidden="false" customHeight="true" outlineLevel="0" collapsed="false">
      <c r="A289" s="31"/>
      <c r="B289" s="31"/>
      <c r="C289" s="31"/>
      <c r="D289" s="31"/>
      <c r="E289" s="31"/>
      <c r="F289" s="31"/>
      <c r="G289" s="31"/>
      <c r="H289" s="31"/>
      <c r="I289" s="28" t="e">
        <f aca="false">#REF!*1.15</f>
        <v>#VALUE!</v>
      </c>
      <c r="J289" s="28" t="n">
        <v>0</v>
      </c>
      <c r="K289" s="5" t="e">
        <f aca="false">INDEX([1]Sheet1!$F$1:$F$1048576,MATCH(B289,[1]Sheet1!$B$1:$B$1048576,0),0)</f>
        <v>#N/A</v>
      </c>
      <c r="L289" s="5" t="e">
        <f aca="false">#REF!-K289</f>
        <v>#VALUE!</v>
      </c>
      <c r="P289" s="29"/>
    </row>
    <row r="290" s="17" customFormat="true" ht="16.2" hidden="false" customHeight="true" outlineLevel="0" collapsed="false">
      <c r="A290" s="11" t="s">
        <v>1</v>
      </c>
      <c r="B290" s="11" t="s">
        <v>2</v>
      </c>
      <c r="C290" s="11" t="s">
        <v>3</v>
      </c>
      <c r="D290" s="11" t="s">
        <v>4</v>
      </c>
      <c r="E290" s="11" t="s">
        <v>5</v>
      </c>
      <c r="F290" s="12" t="s">
        <v>6</v>
      </c>
      <c r="G290" s="13"/>
      <c r="H290" s="40" t="s">
        <v>58</v>
      </c>
      <c r="I290" s="28" t="e">
        <f aca="false">#REF!*1.15</f>
        <v>#VALUE!</v>
      </c>
      <c r="J290" s="28" t="n">
        <v>123456</v>
      </c>
      <c r="K290" s="5" t="str">
        <f aca="false">INDEX([1]Sheet1!$F$1:$F$1048576,MATCH(B290,[1]Sheet1!$B$1:$B$1048576,0),0)</f>
        <v>价格</v>
      </c>
      <c r="L290" s="5" t="e">
        <f aca="false">#REF!-K290</f>
        <v>#VALUE!</v>
      </c>
      <c r="P290" s="18"/>
    </row>
    <row r="291" s="17" customFormat="true" ht="16.2" hidden="false" customHeight="true" outlineLevel="0" collapsed="false">
      <c r="A291" s="19" t="s">
        <v>9</v>
      </c>
      <c r="B291" s="19" t="s">
        <v>10</v>
      </c>
      <c r="C291" s="19" t="s">
        <v>11</v>
      </c>
      <c r="D291" s="19" t="s">
        <v>12</v>
      </c>
      <c r="E291" s="19" t="s">
        <v>13</v>
      </c>
      <c r="F291" s="20" t="s">
        <v>14</v>
      </c>
      <c r="G291" s="19"/>
      <c r="H291" s="21" t="s">
        <v>59</v>
      </c>
      <c r="I291" s="28" t="e">
        <f aca="false">#REF!*1.15</f>
        <v>#VALUE!</v>
      </c>
      <c r="J291" s="28" t="n">
        <v>0</v>
      </c>
      <c r="K291" s="5" t="str">
        <f aca="false">INDEX([1]Sheet1!$F$1:$F$1048576,MATCH(B291,[1]Sheet1!$B$1:$B$1048576,0),0)</f>
        <v>$/PCS</v>
      </c>
      <c r="L291" s="5" t="e">
        <f aca="false">#REF!-K291</f>
        <v>#VALUE!</v>
      </c>
      <c r="P291" s="18"/>
    </row>
    <row r="292" customFormat="false" ht="16.2" hidden="false" customHeight="true" outlineLevel="0" collapsed="false">
      <c r="A292" s="19" t="n">
        <v>1</v>
      </c>
      <c r="B292" s="61" t="s">
        <v>664</v>
      </c>
      <c r="C292" s="105" t="s">
        <v>665</v>
      </c>
      <c r="D292" s="22" t="s">
        <v>666</v>
      </c>
      <c r="E292" s="13" t="n">
        <v>1</v>
      </c>
      <c r="F292" s="24" t="n">
        <v>3441527</v>
      </c>
      <c r="G292" s="13"/>
      <c r="H292" s="21"/>
      <c r="I292" s="28"/>
      <c r="J292" s="28"/>
      <c r="K292" s="5"/>
      <c r="L292" s="5"/>
      <c r="O292" s="4" t="s">
        <v>667</v>
      </c>
      <c r="P292" s="29"/>
    </row>
    <row r="293" customFormat="false" ht="16.2" hidden="false" customHeight="true" outlineLevel="0" collapsed="false">
      <c r="A293" s="19" t="n">
        <v>2</v>
      </c>
      <c r="B293" s="22" t="s">
        <v>668</v>
      </c>
      <c r="C293" s="25" t="s">
        <v>669</v>
      </c>
      <c r="D293" s="22" t="s">
        <v>670</v>
      </c>
      <c r="E293" s="13" t="n">
        <v>11</v>
      </c>
      <c r="F293" s="24" t="n">
        <v>3230352</v>
      </c>
      <c r="G293" s="13"/>
      <c r="H293" s="26" t="s">
        <v>671</v>
      </c>
      <c r="I293" s="28"/>
      <c r="J293" s="28"/>
      <c r="K293" s="5"/>
      <c r="L293" s="5"/>
      <c r="O293" s="4" t="s">
        <v>667</v>
      </c>
      <c r="P293" s="29"/>
    </row>
    <row r="294" customFormat="false" ht="16.2" hidden="false" customHeight="true" outlineLevel="0" collapsed="false">
      <c r="A294" s="19" t="n">
        <v>3</v>
      </c>
      <c r="B294" s="61" t="s">
        <v>672</v>
      </c>
      <c r="C294" s="105" t="s">
        <v>673</v>
      </c>
      <c r="D294" s="22" t="s">
        <v>674</v>
      </c>
      <c r="E294" s="13" t="n">
        <v>1</v>
      </c>
      <c r="F294" s="24" t="n">
        <v>3441534</v>
      </c>
      <c r="G294" s="13"/>
      <c r="H294" s="21"/>
      <c r="I294" s="28"/>
      <c r="J294" s="28"/>
      <c r="K294" s="5"/>
      <c r="L294" s="5"/>
      <c r="O294" s="4" t="s">
        <v>667</v>
      </c>
      <c r="P294" s="29"/>
    </row>
    <row r="295" customFormat="false" ht="16.2" hidden="false" customHeight="true" outlineLevel="0" collapsed="false">
      <c r="A295" s="19" t="n">
        <v>4</v>
      </c>
      <c r="B295" s="22" t="s">
        <v>277</v>
      </c>
      <c r="C295" s="25" t="s">
        <v>278</v>
      </c>
      <c r="D295" s="22" t="s">
        <v>279</v>
      </c>
      <c r="E295" s="13" t="n">
        <v>1</v>
      </c>
      <c r="F295" s="24" t="n">
        <v>3230070</v>
      </c>
      <c r="G295" s="13"/>
      <c r="H295" s="26" t="s">
        <v>675</v>
      </c>
      <c r="I295" s="28"/>
      <c r="J295" s="28"/>
      <c r="K295" s="5"/>
      <c r="L295" s="5"/>
      <c r="O295" s="4" t="s">
        <v>667</v>
      </c>
      <c r="P295" s="29"/>
    </row>
    <row r="296" customFormat="false" ht="16.2" hidden="false" customHeight="true" outlineLevel="0" collapsed="false">
      <c r="A296" s="19" t="n">
        <v>5</v>
      </c>
      <c r="B296" s="22" t="s">
        <v>676</v>
      </c>
      <c r="C296" s="25" t="s">
        <v>677</v>
      </c>
      <c r="D296" s="22" t="s">
        <v>678</v>
      </c>
      <c r="E296" s="13" t="n">
        <v>1</v>
      </c>
      <c r="F296" s="24" t="n">
        <v>3400066</v>
      </c>
      <c r="G296" s="13"/>
      <c r="H296" s="21"/>
      <c r="I296" s="28"/>
      <c r="J296" s="28"/>
      <c r="K296" s="5"/>
      <c r="L296" s="5"/>
      <c r="O296" s="4" t="s">
        <v>667</v>
      </c>
      <c r="P296" s="29"/>
    </row>
    <row r="297" customFormat="false" ht="16.2" hidden="false" customHeight="true" outlineLevel="0" collapsed="false">
      <c r="A297" s="8"/>
      <c r="B297" s="53"/>
      <c r="C297" s="53"/>
      <c r="D297" s="53"/>
      <c r="E297" s="8"/>
      <c r="F297" s="8"/>
      <c r="G297" s="34"/>
      <c r="I297" s="28"/>
      <c r="J297" s="28"/>
      <c r="K297" s="5"/>
      <c r="L297" s="5"/>
      <c r="P297" s="29"/>
    </row>
    <row r="298" customFormat="false" ht="30" hidden="false" customHeight="true" outlineLevel="0" collapsed="false">
      <c r="A298" s="57" t="s">
        <v>679</v>
      </c>
      <c r="B298" s="57"/>
      <c r="C298" s="57"/>
      <c r="I298" s="28" t="e">
        <f aca="false">#REF!*1.15</f>
        <v>#VALUE!</v>
      </c>
      <c r="J298" s="28" t="n">
        <v>0</v>
      </c>
      <c r="K298" s="5" t="e">
        <f aca="false">INDEX([1]Sheet1!$F$1:$F$1048576,MATCH(B298,[1]Sheet1!$B$1:$B$1048576,0),0)</f>
        <v>#N/A</v>
      </c>
      <c r="L298" s="5" t="e">
        <f aca="false">#REF!-K298</f>
        <v>#VALUE!</v>
      </c>
      <c r="P298" s="29"/>
    </row>
    <row r="299" customFormat="false" ht="270" hidden="false" customHeight="true" outlineLevel="0" collapsed="false">
      <c r="A299" s="31"/>
      <c r="B299" s="31"/>
      <c r="C299" s="31"/>
      <c r="D299" s="31"/>
      <c r="E299" s="31"/>
      <c r="F299" s="31"/>
      <c r="G299" s="31"/>
      <c r="H299" s="31"/>
      <c r="I299" s="28" t="e">
        <f aca="false">#REF!*1.15</f>
        <v>#VALUE!</v>
      </c>
      <c r="J299" s="28" t="n">
        <v>0</v>
      </c>
      <c r="K299" s="5" t="e">
        <f aca="false">INDEX([1]Sheet1!$F$1:$F$1048576,MATCH(B299,[1]Sheet1!$B$1:$B$1048576,0),0)</f>
        <v>#N/A</v>
      </c>
      <c r="L299" s="5" t="e">
        <f aca="false">#REF!-K299</f>
        <v>#VALUE!</v>
      </c>
      <c r="P299" s="29"/>
    </row>
    <row r="300" s="17" customFormat="true" ht="16.2" hidden="false" customHeight="true" outlineLevel="0" collapsed="false">
      <c r="A300" s="11" t="s">
        <v>1</v>
      </c>
      <c r="B300" s="11" t="s">
        <v>2</v>
      </c>
      <c r="C300" s="11" t="s">
        <v>3</v>
      </c>
      <c r="D300" s="11" t="s">
        <v>4</v>
      </c>
      <c r="E300" s="11" t="s">
        <v>5</v>
      </c>
      <c r="F300" s="12" t="s">
        <v>6</v>
      </c>
      <c r="G300" s="13" t="s">
        <v>7</v>
      </c>
      <c r="H300" s="40" t="s">
        <v>58</v>
      </c>
      <c r="I300" s="28" t="e">
        <f aca="false">#REF!*1.15</f>
        <v>#VALUE!</v>
      </c>
      <c r="J300" s="28" t="n">
        <v>123456</v>
      </c>
      <c r="K300" s="5" t="str">
        <f aca="false">INDEX([1]Sheet1!$F$1:$F$1048576,MATCH(B300,[1]Sheet1!$B$1:$B$1048576,0),0)</f>
        <v>价格</v>
      </c>
      <c r="L300" s="5" t="e">
        <f aca="false">#REF!-K300</f>
        <v>#VALUE!</v>
      </c>
      <c r="P300" s="18"/>
    </row>
    <row r="301" s="17" customFormat="true" ht="16.2" hidden="false" customHeight="true" outlineLevel="0" collapsed="false">
      <c r="A301" s="19" t="s">
        <v>9</v>
      </c>
      <c r="B301" s="19" t="s">
        <v>10</v>
      </c>
      <c r="C301" s="19" t="s">
        <v>11</v>
      </c>
      <c r="D301" s="19" t="s">
        <v>12</v>
      </c>
      <c r="E301" s="19" t="s">
        <v>13</v>
      </c>
      <c r="F301" s="20" t="s">
        <v>14</v>
      </c>
      <c r="G301" s="19"/>
      <c r="H301" s="21" t="s">
        <v>59</v>
      </c>
      <c r="I301" s="28" t="e">
        <f aca="false">#REF!*1.15</f>
        <v>#VALUE!</v>
      </c>
      <c r="J301" s="28" t="n">
        <v>0</v>
      </c>
      <c r="K301" s="5" t="str">
        <f aca="false">INDEX([1]Sheet1!$F$1:$F$1048576,MATCH(B301,[1]Sheet1!$B$1:$B$1048576,0),0)</f>
        <v>$/PCS</v>
      </c>
      <c r="L301" s="5" t="e">
        <f aca="false">#REF!-K301</f>
        <v>#VALUE!</v>
      </c>
      <c r="P301" s="18"/>
    </row>
    <row r="302" s="17" customFormat="true" ht="16.2" hidden="false" customHeight="true" outlineLevel="0" collapsed="false">
      <c r="A302" s="19" t="n">
        <v>1</v>
      </c>
      <c r="B302" s="61" t="s">
        <v>680</v>
      </c>
      <c r="C302" s="105" t="s">
        <v>681</v>
      </c>
      <c r="D302" s="22" t="s">
        <v>682</v>
      </c>
      <c r="E302" s="19" t="n">
        <v>1</v>
      </c>
      <c r="F302" s="20" t="n">
        <v>3443526</v>
      </c>
      <c r="G302" s="19"/>
      <c r="H302" s="21"/>
      <c r="I302" s="28"/>
      <c r="J302" s="28"/>
      <c r="K302" s="5"/>
      <c r="L302" s="5"/>
      <c r="O302" s="17" t="s">
        <v>683</v>
      </c>
      <c r="P302" s="18"/>
    </row>
    <row r="303" s="17" customFormat="true" ht="16.2" hidden="false" customHeight="true" outlineLevel="0" collapsed="false">
      <c r="A303" s="19" t="n">
        <v>2</v>
      </c>
      <c r="B303" s="61" t="s">
        <v>684</v>
      </c>
      <c r="C303" s="105" t="s">
        <v>685</v>
      </c>
      <c r="D303" s="59" t="s">
        <v>686</v>
      </c>
      <c r="E303" s="19" t="n">
        <v>1</v>
      </c>
      <c r="F303" s="20" t="n">
        <v>3443539</v>
      </c>
      <c r="G303" s="19"/>
      <c r="H303" s="21"/>
      <c r="I303" s="28"/>
      <c r="J303" s="28"/>
      <c r="K303" s="5"/>
      <c r="L303" s="5"/>
      <c r="O303" s="17" t="s">
        <v>683</v>
      </c>
      <c r="P303" s="18"/>
    </row>
    <row r="304" s="17" customFormat="true" ht="16.2" hidden="false" customHeight="true" outlineLevel="0" collapsed="false">
      <c r="A304" s="19" t="n">
        <v>3</v>
      </c>
      <c r="B304" s="63" t="s">
        <v>668</v>
      </c>
      <c r="C304" s="139" t="s">
        <v>687</v>
      </c>
      <c r="D304" s="22" t="s">
        <v>670</v>
      </c>
      <c r="E304" s="19" t="n">
        <v>10</v>
      </c>
      <c r="F304" s="20" t="n">
        <v>3230352</v>
      </c>
      <c r="G304" s="19"/>
      <c r="H304" s="26" t="s">
        <v>688</v>
      </c>
      <c r="I304" s="28"/>
      <c r="J304" s="28"/>
      <c r="K304" s="5"/>
      <c r="L304" s="5"/>
      <c r="O304" s="17" t="s">
        <v>683</v>
      </c>
      <c r="P304" s="18"/>
    </row>
    <row r="305" s="17" customFormat="true" ht="16.2" hidden="false" customHeight="true" outlineLevel="0" collapsed="false">
      <c r="A305" s="19" t="n">
        <v>4</v>
      </c>
      <c r="B305" s="2" t="s">
        <v>689</v>
      </c>
      <c r="C305" s="56" t="s">
        <v>690</v>
      </c>
      <c r="D305" s="59" t="s">
        <v>691</v>
      </c>
      <c r="E305" s="19" t="n">
        <v>1</v>
      </c>
      <c r="F305" s="20" t="n">
        <v>3443533</v>
      </c>
      <c r="G305" s="19"/>
      <c r="H305" s="21"/>
      <c r="I305" s="28"/>
      <c r="J305" s="28"/>
      <c r="K305" s="5"/>
      <c r="L305" s="5"/>
      <c r="O305" s="17" t="s">
        <v>683</v>
      </c>
      <c r="P305" s="18"/>
    </row>
    <row r="306" s="17" customFormat="true" ht="16.2" hidden="false" customHeight="true" outlineLevel="0" collapsed="false">
      <c r="A306" s="19" t="n">
        <v>5</v>
      </c>
      <c r="B306" s="63" t="s">
        <v>692</v>
      </c>
      <c r="C306" s="139" t="s">
        <v>693</v>
      </c>
      <c r="D306" s="22" t="s">
        <v>694</v>
      </c>
      <c r="E306" s="19" t="n">
        <v>12</v>
      </c>
      <c r="F306" s="20" t="n">
        <v>3238060</v>
      </c>
      <c r="G306" s="19"/>
      <c r="H306" s="26" t="s">
        <v>695</v>
      </c>
      <c r="I306" s="28"/>
      <c r="J306" s="28"/>
      <c r="K306" s="5"/>
      <c r="L306" s="5"/>
      <c r="O306" s="17" t="s">
        <v>683</v>
      </c>
      <c r="P306" s="18"/>
    </row>
    <row r="307" s="17" customFormat="true" ht="16.2" hidden="false" customHeight="true" outlineLevel="0" collapsed="false">
      <c r="A307" s="19" t="n">
        <v>6</v>
      </c>
      <c r="B307" s="61" t="s">
        <v>696</v>
      </c>
      <c r="C307" s="140" t="s">
        <v>697</v>
      </c>
      <c r="D307" s="59" t="s">
        <v>698</v>
      </c>
      <c r="E307" s="19" t="n">
        <v>1</v>
      </c>
      <c r="F307" s="20" t="n">
        <v>3443543</v>
      </c>
      <c r="G307" s="19"/>
      <c r="H307" s="21"/>
      <c r="I307" s="28"/>
      <c r="J307" s="28"/>
      <c r="K307" s="5"/>
      <c r="L307" s="5"/>
      <c r="O307" s="17" t="s">
        <v>683</v>
      </c>
      <c r="P307" s="18"/>
    </row>
    <row r="308" s="17" customFormat="true" ht="16.2" hidden="false" customHeight="true" outlineLevel="0" collapsed="false">
      <c r="A308" s="19" t="n">
        <v>7</v>
      </c>
      <c r="B308" s="61" t="s">
        <v>699</v>
      </c>
      <c r="C308" s="105" t="s">
        <v>700</v>
      </c>
      <c r="D308" s="22" t="s">
        <v>701</v>
      </c>
      <c r="E308" s="19" t="n">
        <v>1</v>
      </c>
      <c r="F308" s="20" t="n">
        <v>3443515</v>
      </c>
      <c r="G308" s="19"/>
      <c r="H308" s="21"/>
      <c r="I308" s="28"/>
      <c r="J308" s="28"/>
      <c r="K308" s="5"/>
      <c r="L308" s="5"/>
      <c r="O308" s="17" t="s">
        <v>683</v>
      </c>
      <c r="P308" s="18"/>
    </row>
    <row r="309" s="17" customFormat="true" ht="16.2" hidden="false" customHeight="true" outlineLevel="0" collapsed="false">
      <c r="A309" s="19" t="n">
        <v>8</v>
      </c>
      <c r="B309" s="61" t="s">
        <v>702</v>
      </c>
      <c r="C309" s="141" t="s">
        <v>703</v>
      </c>
      <c r="D309" s="22" t="s">
        <v>704</v>
      </c>
      <c r="E309" s="19" t="n">
        <v>1</v>
      </c>
      <c r="F309" s="20" t="n">
        <v>3451041</v>
      </c>
      <c r="G309" s="19"/>
      <c r="H309" s="21"/>
      <c r="I309" s="28"/>
      <c r="J309" s="28"/>
      <c r="K309" s="5"/>
      <c r="L309" s="5"/>
      <c r="O309" s="17" t="s">
        <v>683</v>
      </c>
      <c r="P309" s="18"/>
    </row>
    <row r="310" s="17" customFormat="true" ht="16.2" hidden="false" customHeight="true" outlineLevel="0" collapsed="false">
      <c r="A310" s="19" t="n">
        <v>9</v>
      </c>
      <c r="B310" s="61" t="s">
        <v>705</v>
      </c>
      <c r="C310" s="141" t="s">
        <v>706</v>
      </c>
      <c r="D310" s="22" t="s">
        <v>707</v>
      </c>
      <c r="E310" s="19" t="n">
        <v>1</v>
      </c>
      <c r="F310" s="20" t="n">
        <v>3451046</v>
      </c>
      <c r="G310" s="19"/>
      <c r="H310" s="21"/>
      <c r="I310" s="28"/>
      <c r="J310" s="28"/>
      <c r="K310" s="5"/>
      <c r="L310" s="5"/>
      <c r="O310" s="17" t="s">
        <v>683</v>
      </c>
      <c r="P310" s="18"/>
    </row>
    <row r="311" s="17" customFormat="true" ht="16.2" hidden="false" customHeight="true" outlineLevel="0" collapsed="false">
      <c r="A311" s="19" t="n">
        <v>10</v>
      </c>
      <c r="B311" s="22" t="s">
        <v>296</v>
      </c>
      <c r="C311" s="25" t="s">
        <v>278</v>
      </c>
      <c r="D311" s="22" t="s">
        <v>586</v>
      </c>
      <c r="E311" s="19" t="n">
        <v>1</v>
      </c>
      <c r="F311" s="20" t="n">
        <v>3230073</v>
      </c>
      <c r="G311" s="19"/>
      <c r="H311" s="26" t="s">
        <v>708</v>
      </c>
      <c r="I311" s="28"/>
      <c r="J311" s="28"/>
      <c r="K311" s="5"/>
      <c r="L311" s="5"/>
      <c r="O311" s="17" t="s">
        <v>683</v>
      </c>
      <c r="P311" s="18"/>
    </row>
    <row r="312" s="17" customFormat="true" ht="16.2" hidden="false" customHeight="true" outlineLevel="0" collapsed="false">
      <c r="A312" s="19" t="n">
        <v>11</v>
      </c>
      <c r="B312" s="22" t="s">
        <v>556</v>
      </c>
      <c r="C312" s="25" t="s">
        <v>557</v>
      </c>
      <c r="D312" s="22" t="s">
        <v>558</v>
      </c>
      <c r="E312" s="19" t="n">
        <v>1</v>
      </c>
      <c r="F312" s="20" t="n">
        <v>3250064</v>
      </c>
      <c r="G312" s="19"/>
      <c r="H312" s="26" t="s">
        <v>708</v>
      </c>
      <c r="I312" s="28"/>
      <c r="J312" s="28"/>
      <c r="K312" s="5"/>
      <c r="L312" s="5"/>
      <c r="O312" s="17" t="s">
        <v>683</v>
      </c>
      <c r="P312" s="18"/>
    </row>
    <row r="313" s="17" customFormat="true" ht="16.2" hidden="false" customHeight="true" outlineLevel="0" collapsed="false">
      <c r="A313" s="19" t="n">
        <v>12</v>
      </c>
      <c r="B313" s="63" t="s">
        <v>709</v>
      </c>
      <c r="C313" s="139" t="s">
        <v>710</v>
      </c>
      <c r="D313" s="22" t="s">
        <v>711</v>
      </c>
      <c r="E313" s="19" t="n">
        <v>2</v>
      </c>
      <c r="F313" s="20" t="n">
        <v>3230357</v>
      </c>
      <c r="G313" s="19"/>
      <c r="H313" s="26" t="s">
        <v>712</v>
      </c>
      <c r="I313" s="28"/>
      <c r="J313" s="28"/>
      <c r="K313" s="5"/>
      <c r="L313" s="5"/>
      <c r="O313" s="17" t="s">
        <v>683</v>
      </c>
      <c r="P313" s="18"/>
    </row>
    <row r="314" s="17" customFormat="true" ht="16.2" hidden="false" customHeight="true" outlineLevel="0" collapsed="false">
      <c r="A314" s="19" t="n">
        <v>13</v>
      </c>
      <c r="B314" s="63" t="s">
        <v>713</v>
      </c>
      <c r="C314" s="139" t="s">
        <v>714</v>
      </c>
      <c r="D314" s="22" t="s">
        <v>715</v>
      </c>
      <c r="E314" s="19" t="n">
        <v>2</v>
      </c>
      <c r="F314" s="20" t="n">
        <v>3230354</v>
      </c>
      <c r="G314" s="19"/>
      <c r="H314" s="26" t="s">
        <v>716</v>
      </c>
      <c r="I314" s="28"/>
      <c r="J314" s="28"/>
      <c r="K314" s="5"/>
      <c r="L314" s="5"/>
      <c r="O314" s="17" t="s">
        <v>683</v>
      </c>
      <c r="P314" s="18"/>
    </row>
    <row r="315" customFormat="false" ht="15" hidden="false" customHeight="true" outlineLevel="0" collapsed="false">
      <c r="A315" s="8"/>
      <c r="B315" s="53"/>
      <c r="C315" s="53"/>
      <c r="D315" s="53"/>
      <c r="E315" s="33"/>
      <c r="F315" s="33"/>
      <c r="G315" s="34"/>
      <c r="I315" s="28"/>
      <c r="J315" s="28"/>
      <c r="K315" s="5"/>
      <c r="L315" s="5"/>
      <c r="P315" s="29"/>
    </row>
    <row r="316" customFormat="false" ht="27.75" hidden="false" customHeight="true" outlineLevel="0" collapsed="false">
      <c r="A316" s="57" t="s">
        <v>717</v>
      </c>
      <c r="B316" s="57"/>
      <c r="C316" s="57"/>
      <c r="I316" s="28" t="e">
        <f aca="false">#REF!*1.15</f>
        <v>#VALUE!</v>
      </c>
      <c r="J316" s="28" t="n">
        <v>0</v>
      </c>
      <c r="K316" s="5" t="e">
        <f aca="false">INDEX([1]Sheet1!$F$1:$F$1048576,MATCH(B316,[1]Sheet1!$B$1:$B$1048576,0),0)</f>
        <v>#N/A</v>
      </c>
      <c r="L316" s="5" t="e">
        <f aca="false">#REF!-K316</f>
        <v>#VALUE!</v>
      </c>
      <c r="P316" s="29"/>
    </row>
    <row r="317" customFormat="false" ht="270" hidden="false" customHeight="true" outlineLevel="0" collapsed="false">
      <c r="A317" s="31"/>
      <c r="B317" s="31"/>
      <c r="C317" s="31"/>
      <c r="D317" s="31"/>
      <c r="E317" s="31"/>
      <c r="F317" s="31"/>
      <c r="G317" s="31"/>
      <c r="H317" s="31"/>
      <c r="I317" s="28" t="e">
        <f aca="false">#REF!*1.15</f>
        <v>#VALUE!</v>
      </c>
      <c r="J317" s="28" t="n">
        <v>0</v>
      </c>
      <c r="K317" s="5" t="e">
        <f aca="false">INDEX([1]Sheet1!$F$1:$F$1048576,MATCH(B317,[1]Sheet1!$B$1:$B$1048576,0),0)</f>
        <v>#N/A</v>
      </c>
      <c r="L317" s="5" t="e">
        <f aca="false">#REF!-K317</f>
        <v>#VALUE!</v>
      </c>
      <c r="P317" s="29"/>
    </row>
    <row r="318" s="17" customFormat="true" ht="16.2" hidden="false" customHeight="true" outlineLevel="0" collapsed="false">
      <c r="A318" s="11" t="s">
        <v>1</v>
      </c>
      <c r="B318" s="11" t="s">
        <v>2</v>
      </c>
      <c r="C318" s="11" t="s">
        <v>3</v>
      </c>
      <c r="D318" s="11" t="s">
        <v>4</v>
      </c>
      <c r="E318" s="11" t="s">
        <v>5</v>
      </c>
      <c r="F318" s="12" t="s">
        <v>6</v>
      </c>
      <c r="G318" s="13"/>
      <c r="H318" s="40" t="s">
        <v>58</v>
      </c>
      <c r="I318" s="28" t="e">
        <f aca="false">#REF!*1.15</f>
        <v>#VALUE!</v>
      </c>
      <c r="J318" s="28" t="n">
        <v>123456</v>
      </c>
      <c r="K318" s="5" t="str">
        <f aca="false">INDEX([1]Sheet1!$F$1:$F$1048576,MATCH(B318,[1]Sheet1!$B$1:$B$1048576,0),0)</f>
        <v>价格</v>
      </c>
      <c r="L318" s="5" t="e">
        <f aca="false">#REF!-K318</f>
        <v>#VALUE!</v>
      </c>
      <c r="P318" s="18"/>
    </row>
    <row r="319" s="17" customFormat="true" ht="16.2" hidden="false" customHeight="true" outlineLevel="0" collapsed="false">
      <c r="A319" s="19" t="s">
        <v>9</v>
      </c>
      <c r="B319" s="19" t="s">
        <v>10</v>
      </c>
      <c r="C319" s="19" t="s">
        <v>11</v>
      </c>
      <c r="D319" s="19" t="s">
        <v>12</v>
      </c>
      <c r="E319" s="19" t="s">
        <v>13</v>
      </c>
      <c r="F319" s="20" t="s">
        <v>14</v>
      </c>
      <c r="G319" s="19"/>
      <c r="H319" s="21" t="s">
        <v>59</v>
      </c>
      <c r="I319" s="28" t="e">
        <f aca="false">#REF!*1.15</f>
        <v>#VALUE!</v>
      </c>
      <c r="J319" s="28" t="n">
        <v>0</v>
      </c>
      <c r="K319" s="5" t="str">
        <f aca="false">INDEX([1]Sheet1!$F$1:$F$1048576,MATCH(B319,[1]Sheet1!$B$1:$B$1048576,0),0)</f>
        <v>$/PCS</v>
      </c>
      <c r="L319" s="5" t="e">
        <f aca="false">#REF!-K319</f>
        <v>#VALUE!</v>
      </c>
      <c r="P319" s="18"/>
    </row>
    <row r="320" s="17" customFormat="true" ht="16.2" hidden="false" customHeight="true" outlineLevel="0" collapsed="false">
      <c r="A320" s="19" t="n">
        <v>1</v>
      </c>
      <c r="B320" s="61" t="s">
        <v>718</v>
      </c>
      <c r="C320" s="141" t="s">
        <v>719</v>
      </c>
      <c r="D320" s="22" t="s">
        <v>720</v>
      </c>
      <c r="E320" s="13" t="n">
        <v>1</v>
      </c>
      <c r="F320" s="24" t="n">
        <v>3445511</v>
      </c>
      <c r="G320" s="19"/>
      <c r="H320" s="21"/>
      <c r="I320" s="28"/>
      <c r="J320" s="28"/>
      <c r="K320" s="5"/>
      <c r="L320" s="5"/>
      <c r="O320" s="17" t="s">
        <v>721</v>
      </c>
      <c r="P320" s="18"/>
    </row>
    <row r="321" s="17" customFormat="true" ht="16.2" hidden="false" customHeight="true" outlineLevel="0" collapsed="false">
      <c r="A321" s="19" t="n">
        <v>2</v>
      </c>
      <c r="B321" s="22" t="s">
        <v>722</v>
      </c>
      <c r="C321" s="25" t="s">
        <v>723</v>
      </c>
      <c r="D321" s="22" t="s">
        <v>670</v>
      </c>
      <c r="E321" s="13" t="n">
        <v>8</v>
      </c>
      <c r="F321" s="24" t="n">
        <v>3230352</v>
      </c>
      <c r="G321" s="19"/>
      <c r="H321" s="26" t="s">
        <v>724</v>
      </c>
      <c r="I321" s="28"/>
      <c r="J321" s="28"/>
      <c r="K321" s="5"/>
      <c r="L321" s="5"/>
      <c r="O321" s="17" t="s">
        <v>721</v>
      </c>
      <c r="P321" s="18"/>
    </row>
    <row r="322" s="17" customFormat="true" ht="16.2" hidden="false" customHeight="true" outlineLevel="0" collapsed="false">
      <c r="A322" s="19" t="n">
        <v>3</v>
      </c>
      <c r="B322" s="22" t="s">
        <v>725</v>
      </c>
      <c r="C322" s="25" t="s">
        <v>726</v>
      </c>
      <c r="D322" s="22" t="s">
        <v>727</v>
      </c>
      <c r="E322" s="13" t="n">
        <v>1</v>
      </c>
      <c r="F322" s="24" t="n">
        <v>3446512</v>
      </c>
      <c r="G322" s="19"/>
      <c r="H322" s="21" t="s">
        <v>728</v>
      </c>
      <c r="I322" s="28"/>
      <c r="J322" s="28"/>
      <c r="K322" s="5"/>
      <c r="L322" s="5"/>
      <c r="O322" s="17" t="s">
        <v>721</v>
      </c>
      <c r="P322" s="18"/>
    </row>
    <row r="323" s="17" customFormat="true" ht="16.2" hidden="false" customHeight="true" outlineLevel="0" collapsed="false">
      <c r="A323" s="19" t="n">
        <v>4</v>
      </c>
      <c r="B323" s="22" t="s">
        <v>729</v>
      </c>
      <c r="C323" s="55" t="s">
        <v>730</v>
      </c>
      <c r="D323" s="22" t="s">
        <v>731</v>
      </c>
      <c r="E323" s="13" t="n">
        <v>1</v>
      </c>
      <c r="F323" s="24" t="n">
        <v>3230087</v>
      </c>
      <c r="G323" s="19"/>
      <c r="H323" s="26" t="s">
        <v>732</v>
      </c>
      <c r="I323" s="28"/>
      <c r="J323" s="28"/>
      <c r="K323" s="5"/>
      <c r="L323" s="5"/>
      <c r="O323" s="17" t="s">
        <v>721</v>
      </c>
      <c r="P323" s="18"/>
    </row>
    <row r="324" s="17" customFormat="true" ht="16.2" hidden="false" customHeight="true" outlineLevel="0" collapsed="false">
      <c r="A324" s="19" t="n">
        <v>5</v>
      </c>
      <c r="B324" s="61" t="s">
        <v>733</v>
      </c>
      <c r="C324" s="105" t="s">
        <v>734</v>
      </c>
      <c r="D324" s="22" t="s">
        <v>735</v>
      </c>
      <c r="E324" s="13" t="n">
        <v>1</v>
      </c>
      <c r="F324" s="24" t="n">
        <v>3446528</v>
      </c>
      <c r="G324" s="19"/>
      <c r="H324" s="21"/>
      <c r="I324" s="28"/>
      <c r="J324" s="28"/>
      <c r="K324" s="5"/>
      <c r="L324" s="5"/>
      <c r="O324" s="17" t="s">
        <v>721</v>
      </c>
      <c r="P324" s="18"/>
    </row>
    <row r="325" s="17" customFormat="true" ht="16.2" hidden="false" customHeight="true" outlineLevel="0" collapsed="false">
      <c r="A325" s="19" t="n">
        <v>6</v>
      </c>
      <c r="B325" s="22" t="s">
        <v>692</v>
      </c>
      <c r="C325" s="25" t="s">
        <v>693</v>
      </c>
      <c r="D325" s="22" t="s">
        <v>694</v>
      </c>
      <c r="E325" s="13" t="n">
        <v>10</v>
      </c>
      <c r="F325" s="24" t="n">
        <v>3238060</v>
      </c>
      <c r="G325" s="19"/>
      <c r="H325" s="26" t="s">
        <v>736</v>
      </c>
      <c r="I325" s="28"/>
      <c r="J325" s="28"/>
      <c r="K325" s="5"/>
      <c r="L325" s="5"/>
      <c r="O325" s="17" t="s">
        <v>721</v>
      </c>
      <c r="P325" s="18"/>
    </row>
    <row r="326" s="17" customFormat="true" ht="16.2" hidden="false" customHeight="true" outlineLevel="0" collapsed="false">
      <c r="A326" s="19" t="n">
        <v>7</v>
      </c>
      <c r="B326" s="22" t="s">
        <v>737</v>
      </c>
      <c r="C326" s="25" t="s">
        <v>738</v>
      </c>
      <c r="D326" s="22" t="s">
        <v>739</v>
      </c>
      <c r="E326" s="13" t="n">
        <v>4</v>
      </c>
      <c r="F326" s="24" t="n">
        <v>3230409</v>
      </c>
      <c r="G326" s="19"/>
      <c r="H326" s="26" t="s">
        <v>740</v>
      </c>
      <c r="I326" s="28"/>
      <c r="J326" s="28"/>
      <c r="K326" s="5"/>
      <c r="L326" s="5"/>
      <c r="O326" s="17" t="s">
        <v>721</v>
      </c>
      <c r="P326" s="18"/>
    </row>
    <row r="327" s="17" customFormat="true" ht="16.2" hidden="false" customHeight="true" outlineLevel="0" collapsed="false">
      <c r="A327" s="19" t="n">
        <v>8</v>
      </c>
      <c r="B327" s="61" t="s">
        <v>741</v>
      </c>
      <c r="C327" s="105" t="s">
        <v>742</v>
      </c>
      <c r="D327" s="22" t="s">
        <v>743</v>
      </c>
      <c r="E327" s="13" t="n">
        <v>1</v>
      </c>
      <c r="F327" s="24" t="n">
        <v>3447520</v>
      </c>
      <c r="G327" s="19"/>
      <c r="H327" s="21"/>
      <c r="I327" s="28"/>
      <c r="J327" s="28"/>
      <c r="K327" s="5"/>
      <c r="L327" s="5"/>
      <c r="O327" s="17" t="s">
        <v>721</v>
      </c>
      <c r="P327" s="18"/>
      <c r="Q327" s="142"/>
      <c r="R327" s="143"/>
    </row>
    <row r="328" s="17" customFormat="true" ht="16.2" hidden="false" customHeight="true" outlineLevel="0" collapsed="false">
      <c r="A328" s="19" t="n">
        <v>9</v>
      </c>
      <c r="B328" s="22" t="s">
        <v>744</v>
      </c>
      <c r="C328" s="25" t="s">
        <v>710</v>
      </c>
      <c r="D328" s="22" t="s">
        <v>711</v>
      </c>
      <c r="E328" s="13" t="n">
        <v>3</v>
      </c>
      <c r="F328" s="24" t="n">
        <v>3230358</v>
      </c>
      <c r="G328" s="19"/>
      <c r="H328" s="26" t="s">
        <v>745</v>
      </c>
      <c r="I328" s="28"/>
      <c r="J328" s="28"/>
      <c r="K328" s="5"/>
      <c r="L328" s="5"/>
      <c r="O328" s="17" t="s">
        <v>721</v>
      </c>
      <c r="P328" s="18"/>
    </row>
    <row r="329" s="17" customFormat="true" ht="15.75" hidden="false" customHeight="true" outlineLevel="0" collapsed="false">
      <c r="A329" s="19" t="n">
        <v>10</v>
      </c>
      <c r="B329" s="22" t="s">
        <v>709</v>
      </c>
      <c r="C329" s="25" t="s">
        <v>710</v>
      </c>
      <c r="D329" s="22" t="s">
        <v>711</v>
      </c>
      <c r="E329" s="13" t="n">
        <v>8</v>
      </c>
      <c r="F329" s="24" t="n">
        <v>3230357</v>
      </c>
      <c r="G329" s="19"/>
      <c r="H329" s="26" t="s">
        <v>746</v>
      </c>
      <c r="I329" s="28"/>
      <c r="J329" s="28"/>
      <c r="K329" s="5"/>
      <c r="L329" s="5"/>
      <c r="O329" s="17" t="s">
        <v>721</v>
      </c>
      <c r="P329" s="18"/>
    </row>
    <row r="330" s="17" customFormat="true" ht="15.75" hidden="false" customHeight="true" outlineLevel="0" collapsed="false">
      <c r="A330" s="19" t="n">
        <v>11</v>
      </c>
      <c r="B330" s="61" t="s">
        <v>747</v>
      </c>
      <c r="C330" s="105" t="s">
        <v>748</v>
      </c>
      <c r="D330" s="22" t="s">
        <v>743</v>
      </c>
      <c r="E330" s="13" t="n">
        <v>1</v>
      </c>
      <c r="F330" s="24" t="n">
        <v>3447512</v>
      </c>
      <c r="G330" s="19"/>
      <c r="H330" s="21"/>
      <c r="I330" s="28"/>
      <c r="J330" s="28"/>
      <c r="K330" s="5"/>
      <c r="L330" s="5"/>
      <c r="O330" s="17" t="s">
        <v>721</v>
      </c>
      <c r="P330" s="18"/>
    </row>
    <row r="331" s="17" customFormat="true" ht="15.75" hidden="false" customHeight="true" outlineLevel="0" collapsed="false">
      <c r="A331" s="72"/>
      <c r="B331" s="107"/>
      <c r="C331" s="107"/>
      <c r="D331" s="53"/>
      <c r="E331" s="33"/>
      <c r="F331" s="33"/>
      <c r="G331" s="8"/>
      <c r="H331" s="3"/>
      <c r="I331" s="28"/>
      <c r="J331" s="28"/>
      <c r="K331" s="5"/>
      <c r="L331" s="5"/>
      <c r="P331" s="18"/>
    </row>
    <row r="332" customFormat="false" ht="24" hidden="false" customHeight="true" outlineLevel="0" collapsed="false">
      <c r="A332" s="80" t="s">
        <v>749</v>
      </c>
      <c r="B332" s="80"/>
      <c r="C332" s="80"/>
      <c r="I332" s="28" t="e">
        <f aca="false">#REF!*1.15</f>
        <v>#VALUE!</v>
      </c>
      <c r="J332" s="28" t="n">
        <v>0</v>
      </c>
      <c r="K332" s="5" t="e">
        <f aca="false">INDEX([1]Sheet1!$F$1:$F$1048576,MATCH(B332,[1]Sheet1!$B$1:$B$1048576,0),0)</f>
        <v>#N/A</v>
      </c>
      <c r="L332" s="5" t="e">
        <f aca="false">#REF!-K332</f>
        <v>#VALUE!</v>
      </c>
      <c r="P332" s="29"/>
    </row>
    <row r="333" customFormat="false" ht="270" hidden="false" customHeight="true" outlineLevel="0" collapsed="false">
      <c r="A333" s="31"/>
      <c r="B333" s="31"/>
      <c r="C333" s="31"/>
      <c r="D333" s="31"/>
      <c r="E333" s="31"/>
      <c r="F333" s="31"/>
      <c r="G333" s="31"/>
      <c r="H333" s="31"/>
      <c r="I333" s="28" t="e">
        <f aca="false">#REF!*1.15</f>
        <v>#VALUE!</v>
      </c>
      <c r="J333" s="28" t="n">
        <v>0</v>
      </c>
      <c r="K333" s="5" t="e">
        <f aca="false">INDEX([1]Sheet1!$F$1:$F$1048576,MATCH(B333,[1]Sheet1!$B$1:$B$1048576,0),0)</f>
        <v>#N/A</v>
      </c>
      <c r="L333" s="5" t="e">
        <f aca="false">#REF!-K333</f>
        <v>#VALUE!</v>
      </c>
      <c r="P333" s="29"/>
    </row>
    <row r="334" s="17" customFormat="true" ht="16.2" hidden="false" customHeight="true" outlineLevel="0" collapsed="false">
      <c r="A334" s="11" t="s">
        <v>1</v>
      </c>
      <c r="B334" s="11" t="s">
        <v>2</v>
      </c>
      <c r="C334" s="11" t="s">
        <v>3</v>
      </c>
      <c r="D334" s="11" t="s">
        <v>4</v>
      </c>
      <c r="E334" s="11" t="s">
        <v>5</v>
      </c>
      <c r="F334" s="12" t="s">
        <v>6</v>
      </c>
      <c r="G334" s="13"/>
      <c r="H334" s="40" t="s">
        <v>58</v>
      </c>
      <c r="I334" s="28" t="e">
        <f aca="false">#REF!*1.15</f>
        <v>#VALUE!</v>
      </c>
      <c r="J334" s="28" t="n">
        <v>123456</v>
      </c>
      <c r="K334" s="5" t="str">
        <f aca="false">INDEX([1]Sheet1!$F$1:$F$1048576,MATCH(B334,[1]Sheet1!$B$1:$B$1048576,0),0)</f>
        <v>价格</v>
      </c>
      <c r="L334" s="5" t="e">
        <f aca="false">#REF!-K334</f>
        <v>#VALUE!</v>
      </c>
      <c r="P334" s="18"/>
    </row>
    <row r="335" s="17" customFormat="true" ht="16.2" hidden="false" customHeight="true" outlineLevel="0" collapsed="false">
      <c r="A335" s="19" t="s">
        <v>9</v>
      </c>
      <c r="B335" s="19" t="s">
        <v>10</v>
      </c>
      <c r="C335" s="19" t="s">
        <v>11</v>
      </c>
      <c r="D335" s="19" t="s">
        <v>12</v>
      </c>
      <c r="E335" s="19" t="s">
        <v>13</v>
      </c>
      <c r="F335" s="20" t="s">
        <v>14</v>
      </c>
      <c r="G335" s="19"/>
      <c r="H335" s="21" t="s">
        <v>59</v>
      </c>
      <c r="I335" s="28" t="e">
        <f aca="false">#REF!*1.15</f>
        <v>#VALUE!</v>
      </c>
      <c r="J335" s="28" t="n">
        <v>0</v>
      </c>
      <c r="K335" s="5" t="str">
        <f aca="false">INDEX([1]Sheet1!$F$1:$F$1048576,MATCH(B335,[1]Sheet1!$B$1:$B$1048576,0),0)</f>
        <v>$/PCS</v>
      </c>
      <c r="L335" s="5" t="e">
        <f aca="false">#REF!-K335</f>
        <v>#VALUE!</v>
      </c>
      <c r="P335" s="18"/>
    </row>
    <row r="336" s="17" customFormat="true" ht="16.2" hidden="false" customHeight="true" outlineLevel="0" collapsed="false">
      <c r="A336" s="19" t="n">
        <v>1</v>
      </c>
      <c r="B336" s="22" t="s">
        <v>744</v>
      </c>
      <c r="C336" s="25" t="s">
        <v>710</v>
      </c>
      <c r="D336" s="22" t="s">
        <v>711</v>
      </c>
      <c r="E336" s="13" t="n">
        <v>6</v>
      </c>
      <c r="F336" s="24" t="n">
        <v>3230358</v>
      </c>
      <c r="G336" s="19"/>
      <c r="H336" s="26" t="s">
        <v>750</v>
      </c>
      <c r="I336" s="28"/>
      <c r="J336" s="28"/>
      <c r="K336" s="5"/>
      <c r="L336" s="5"/>
      <c r="O336" s="17" t="s">
        <v>751</v>
      </c>
      <c r="P336" s="18"/>
    </row>
    <row r="337" s="17" customFormat="true" ht="16.2" hidden="false" customHeight="true" outlineLevel="0" collapsed="false">
      <c r="A337" s="19" t="n">
        <v>2</v>
      </c>
      <c r="B337" s="22" t="s">
        <v>692</v>
      </c>
      <c r="C337" s="25" t="s">
        <v>693</v>
      </c>
      <c r="D337" s="22" t="s">
        <v>694</v>
      </c>
      <c r="E337" s="13" t="n">
        <v>8</v>
      </c>
      <c r="F337" s="24" t="n">
        <v>3238060</v>
      </c>
      <c r="G337" s="19"/>
      <c r="H337" s="26" t="s">
        <v>752</v>
      </c>
      <c r="I337" s="28"/>
      <c r="J337" s="28"/>
      <c r="K337" s="5"/>
      <c r="L337" s="5"/>
      <c r="O337" s="17" t="s">
        <v>751</v>
      </c>
      <c r="P337" s="18"/>
    </row>
    <row r="338" s="17" customFormat="true" ht="16.2" hidden="false" customHeight="true" outlineLevel="0" collapsed="false">
      <c r="A338" s="19" t="n">
        <v>3</v>
      </c>
      <c r="B338" s="61" t="s">
        <v>753</v>
      </c>
      <c r="C338" s="144" t="s">
        <v>754</v>
      </c>
      <c r="D338" s="22" t="s">
        <v>755</v>
      </c>
      <c r="E338" s="13" t="n">
        <v>1</v>
      </c>
      <c r="F338" s="24" t="n">
        <v>3449051</v>
      </c>
      <c r="G338" s="19"/>
      <c r="H338" s="21"/>
      <c r="I338" s="28"/>
      <c r="J338" s="28"/>
      <c r="K338" s="5"/>
      <c r="L338" s="5"/>
      <c r="O338" s="17" t="s">
        <v>751</v>
      </c>
      <c r="P338" s="18"/>
    </row>
    <row r="339" s="17" customFormat="true" ht="16.2" hidden="false" customHeight="true" outlineLevel="0" collapsed="false">
      <c r="A339" s="19" t="n">
        <v>4</v>
      </c>
      <c r="B339" s="61" t="s">
        <v>756</v>
      </c>
      <c r="C339" s="144" t="s">
        <v>757</v>
      </c>
      <c r="D339" s="22" t="s">
        <v>758</v>
      </c>
      <c r="E339" s="13" t="n">
        <v>1</v>
      </c>
      <c r="F339" s="24" t="n">
        <v>3449022</v>
      </c>
      <c r="G339" s="19"/>
      <c r="H339" s="21"/>
      <c r="I339" s="28"/>
      <c r="J339" s="28"/>
      <c r="K339" s="5"/>
      <c r="L339" s="5"/>
      <c r="O339" s="17" t="s">
        <v>751</v>
      </c>
      <c r="P339" s="18"/>
    </row>
    <row r="340" s="17" customFormat="true" ht="16.2" hidden="false" customHeight="true" outlineLevel="0" collapsed="false">
      <c r="A340" s="19" t="n">
        <v>5</v>
      </c>
      <c r="B340" s="22" t="s">
        <v>668</v>
      </c>
      <c r="C340" s="25" t="s">
        <v>687</v>
      </c>
      <c r="D340" s="22" t="s">
        <v>670</v>
      </c>
      <c r="E340" s="13" t="n">
        <v>7</v>
      </c>
      <c r="F340" s="24" t="n">
        <v>3230352</v>
      </c>
      <c r="G340" s="19"/>
      <c r="H340" s="26" t="s">
        <v>759</v>
      </c>
      <c r="I340" s="28"/>
      <c r="J340" s="28"/>
      <c r="K340" s="5"/>
      <c r="L340" s="5"/>
      <c r="O340" s="17" t="s">
        <v>751</v>
      </c>
      <c r="P340" s="18"/>
    </row>
    <row r="341" s="17" customFormat="true" ht="16.2" hidden="false" customHeight="true" outlineLevel="0" collapsed="false">
      <c r="A341" s="19" t="n">
        <v>6</v>
      </c>
      <c r="B341" s="30" t="s">
        <v>760</v>
      </c>
      <c r="C341" s="86" t="s">
        <v>761</v>
      </c>
      <c r="D341" s="30" t="s">
        <v>762</v>
      </c>
      <c r="E341" s="13" t="n">
        <v>1</v>
      </c>
      <c r="F341" s="24" t="n">
        <v>2550048</v>
      </c>
      <c r="G341" s="19"/>
      <c r="H341" s="21"/>
      <c r="I341" s="28"/>
      <c r="J341" s="28"/>
      <c r="K341" s="5"/>
      <c r="L341" s="5"/>
      <c r="O341" s="17" t="s">
        <v>751</v>
      </c>
      <c r="P341" s="18"/>
    </row>
    <row r="342" customFormat="false" ht="14.4" hidden="false" customHeight="false" outlineLevel="0" collapsed="false">
      <c r="A342" s="19" t="n">
        <v>7</v>
      </c>
      <c r="B342" s="145" t="s">
        <v>763</v>
      </c>
      <c r="C342" s="146" t="s">
        <v>764</v>
      </c>
      <c r="D342" s="30" t="s">
        <v>765</v>
      </c>
      <c r="E342" s="31" t="n">
        <v>2</v>
      </c>
      <c r="F342" s="32"/>
      <c r="G342" s="19"/>
      <c r="H342" s="21"/>
      <c r="O342" s="17" t="s">
        <v>751</v>
      </c>
      <c r="P342" s="29"/>
    </row>
    <row r="343" customFormat="false" ht="13.2" hidden="false" customHeight="false" outlineLevel="0" collapsed="false">
      <c r="A343" s="19" t="n">
        <v>8</v>
      </c>
      <c r="B343" s="61" t="s">
        <v>766</v>
      </c>
      <c r="C343" s="144" t="s">
        <v>767</v>
      </c>
      <c r="D343" s="22" t="s">
        <v>768</v>
      </c>
      <c r="E343" s="31" t="n">
        <v>1</v>
      </c>
      <c r="F343" s="32" t="n">
        <v>3448523</v>
      </c>
      <c r="G343" s="19"/>
      <c r="H343" s="21"/>
      <c r="O343" s="17" t="s">
        <v>751</v>
      </c>
      <c r="P343" s="29"/>
    </row>
    <row r="344" s="17" customFormat="true" ht="16.2" hidden="false" customHeight="true" outlineLevel="0" collapsed="false">
      <c r="A344" s="19" t="n">
        <v>9</v>
      </c>
      <c r="B344" s="22" t="s">
        <v>422</v>
      </c>
      <c r="C344" s="25" t="s">
        <v>769</v>
      </c>
      <c r="D344" s="59" t="s">
        <v>770</v>
      </c>
      <c r="E344" s="13" t="n">
        <v>4</v>
      </c>
      <c r="F344" s="24" t="n">
        <v>3230399</v>
      </c>
      <c r="G344" s="19"/>
      <c r="H344" s="26" t="s">
        <v>771</v>
      </c>
      <c r="I344" s="28"/>
      <c r="J344" s="28"/>
      <c r="K344" s="5"/>
      <c r="L344" s="5"/>
      <c r="O344" s="17" t="s">
        <v>751</v>
      </c>
      <c r="P344" s="18"/>
    </row>
    <row r="345" s="17" customFormat="true" ht="16.2" hidden="false" customHeight="true" outlineLevel="0" collapsed="false">
      <c r="A345" s="19" t="n">
        <v>10</v>
      </c>
      <c r="B345" s="61" t="s">
        <v>772</v>
      </c>
      <c r="C345" s="105" t="s">
        <v>773</v>
      </c>
      <c r="D345" s="22" t="s">
        <v>774</v>
      </c>
      <c r="E345" s="13" t="n">
        <v>1</v>
      </c>
      <c r="F345" s="24" t="n">
        <v>3449012</v>
      </c>
      <c r="G345" s="19"/>
      <c r="H345" s="21"/>
      <c r="I345" s="28"/>
      <c r="J345" s="28"/>
      <c r="K345" s="5"/>
      <c r="L345" s="5"/>
      <c r="O345" s="17" t="s">
        <v>751</v>
      </c>
      <c r="P345" s="18"/>
    </row>
    <row r="346" customFormat="false" ht="16.2" hidden="false" customHeight="true" outlineLevel="0" collapsed="false">
      <c r="A346" s="19" t="n">
        <v>11</v>
      </c>
      <c r="B346" s="22" t="s">
        <v>709</v>
      </c>
      <c r="C346" s="25" t="s">
        <v>710</v>
      </c>
      <c r="D346" s="22" t="s">
        <v>711</v>
      </c>
      <c r="E346" s="13" t="n">
        <v>6</v>
      </c>
      <c r="F346" s="24" t="n">
        <v>3230357</v>
      </c>
      <c r="G346" s="8"/>
      <c r="H346" s="26" t="s">
        <v>775</v>
      </c>
      <c r="I346" s="28"/>
      <c r="J346" s="28"/>
      <c r="K346" s="5"/>
      <c r="L346" s="5"/>
      <c r="O346" s="17" t="s">
        <v>751</v>
      </c>
      <c r="P346" s="29"/>
    </row>
    <row r="347" customFormat="false" ht="16.2" hidden="false" customHeight="true" outlineLevel="0" collapsed="false">
      <c r="A347" s="19" t="n">
        <v>12</v>
      </c>
      <c r="B347" s="61" t="s">
        <v>776</v>
      </c>
      <c r="C347" s="144" t="s">
        <v>777</v>
      </c>
      <c r="D347" s="22" t="s">
        <v>778</v>
      </c>
      <c r="E347" s="13" t="n">
        <v>1</v>
      </c>
      <c r="F347" s="24" t="n">
        <v>3448510</v>
      </c>
      <c r="G347" s="19"/>
      <c r="H347" s="21"/>
      <c r="I347" s="28"/>
      <c r="J347" s="28"/>
      <c r="K347" s="5"/>
      <c r="L347" s="5"/>
      <c r="O347" s="17" t="s">
        <v>751</v>
      </c>
      <c r="P347" s="29"/>
    </row>
    <row r="348" customFormat="false" ht="16.2" hidden="false" customHeight="true" outlineLevel="0" collapsed="false">
      <c r="A348" s="8"/>
      <c r="B348" s="53"/>
      <c r="C348" s="53"/>
      <c r="D348" s="53"/>
      <c r="E348" s="33"/>
      <c r="F348" s="33"/>
      <c r="G348" s="34"/>
      <c r="I348" s="28"/>
      <c r="J348" s="28"/>
      <c r="K348" s="5"/>
      <c r="L348" s="5"/>
      <c r="P348" s="29"/>
    </row>
    <row r="349" customFormat="false" ht="27" hidden="false" customHeight="true" outlineLevel="0" collapsed="false">
      <c r="A349" s="57" t="s">
        <v>779</v>
      </c>
      <c r="B349" s="57"/>
      <c r="C349" s="57"/>
      <c r="I349" s="28" t="e">
        <f aca="false">#REF!*1.15</f>
        <v>#VALUE!</v>
      </c>
      <c r="J349" s="28" t="n">
        <v>0</v>
      </c>
      <c r="K349" s="5" t="e">
        <f aca="false">INDEX([1]Sheet1!$F$1:$F$1048576,MATCH(B349,[1]Sheet1!$B$1:$B$1048576,0),0)</f>
        <v>#N/A</v>
      </c>
      <c r="L349" s="5" t="e">
        <f aca="false">#REF!-K349</f>
        <v>#VALUE!</v>
      </c>
      <c r="P349" s="29"/>
    </row>
    <row r="350" customFormat="false" ht="270" hidden="false" customHeight="true" outlineLevel="0" collapsed="false">
      <c r="A350" s="31"/>
      <c r="B350" s="31"/>
      <c r="C350" s="31"/>
      <c r="D350" s="31"/>
      <c r="E350" s="31"/>
      <c r="F350" s="31"/>
      <c r="G350" s="31"/>
      <c r="H350" s="31"/>
      <c r="I350" s="28" t="e">
        <f aca="false">#REF!*1.15</f>
        <v>#VALUE!</v>
      </c>
      <c r="J350" s="28" t="n">
        <v>0</v>
      </c>
      <c r="K350" s="5" t="e">
        <f aca="false">INDEX([1]Sheet1!$F$1:$F$1048576,MATCH(B350,[1]Sheet1!$B$1:$B$1048576,0),0)</f>
        <v>#N/A</v>
      </c>
      <c r="L350" s="5" t="e">
        <f aca="false">#REF!-K350</f>
        <v>#VALUE!</v>
      </c>
      <c r="P350" s="29"/>
    </row>
    <row r="351" s="17" customFormat="true" ht="16.2" hidden="false" customHeight="true" outlineLevel="0" collapsed="false">
      <c r="A351" s="11" t="s">
        <v>1</v>
      </c>
      <c r="B351" s="11" t="s">
        <v>2</v>
      </c>
      <c r="C351" s="11" t="s">
        <v>3</v>
      </c>
      <c r="D351" s="11" t="s">
        <v>4</v>
      </c>
      <c r="E351" s="11" t="s">
        <v>5</v>
      </c>
      <c r="F351" s="12" t="s">
        <v>6</v>
      </c>
      <c r="G351" s="13" t="s">
        <v>7</v>
      </c>
      <c r="H351" s="40" t="s">
        <v>58</v>
      </c>
      <c r="I351" s="28" t="e">
        <f aca="false">#REF!*1.15</f>
        <v>#VALUE!</v>
      </c>
      <c r="J351" s="28" t="n">
        <v>123456</v>
      </c>
      <c r="K351" s="5" t="str">
        <f aca="false">INDEX([1]Sheet1!$F$1:$F$1048576,MATCH(B351,[1]Sheet1!$B$1:$B$1048576,0),0)</f>
        <v>价格</v>
      </c>
      <c r="L351" s="5" t="e">
        <f aca="false">#REF!-K351</f>
        <v>#VALUE!</v>
      </c>
      <c r="P351" s="18"/>
    </row>
    <row r="352" s="17" customFormat="true" ht="16.2" hidden="false" customHeight="true" outlineLevel="0" collapsed="false">
      <c r="A352" s="19" t="s">
        <v>9</v>
      </c>
      <c r="B352" s="19" t="s">
        <v>10</v>
      </c>
      <c r="C352" s="19" t="s">
        <v>11</v>
      </c>
      <c r="D352" s="19" t="s">
        <v>12</v>
      </c>
      <c r="E352" s="19" t="s">
        <v>13</v>
      </c>
      <c r="F352" s="20" t="s">
        <v>14</v>
      </c>
      <c r="G352" s="19"/>
      <c r="H352" s="21" t="s">
        <v>59</v>
      </c>
      <c r="I352" s="28" t="e">
        <f aca="false">#REF!*1.15</f>
        <v>#VALUE!</v>
      </c>
      <c r="J352" s="28" t="n">
        <v>0</v>
      </c>
      <c r="K352" s="5" t="str">
        <f aca="false">INDEX([1]Sheet1!$F$1:$F$1048576,MATCH(B352,[1]Sheet1!$B$1:$B$1048576,0),0)</f>
        <v>$/PCS</v>
      </c>
      <c r="L352" s="5" t="e">
        <f aca="false">#REF!-K352</f>
        <v>#VALUE!</v>
      </c>
      <c r="P352" s="18"/>
    </row>
    <row r="353" customFormat="false" ht="16.2" hidden="false" customHeight="true" outlineLevel="0" collapsed="false">
      <c r="A353" s="19" t="n">
        <v>1</v>
      </c>
      <c r="B353" s="63" t="s">
        <v>744</v>
      </c>
      <c r="C353" s="25" t="s">
        <v>710</v>
      </c>
      <c r="D353" s="22" t="s">
        <v>711</v>
      </c>
      <c r="E353" s="13" t="n">
        <v>4</v>
      </c>
      <c r="F353" s="24" t="n">
        <v>3230358</v>
      </c>
      <c r="G353" s="27"/>
      <c r="H353" s="26" t="s">
        <v>780</v>
      </c>
      <c r="I353" s="28"/>
      <c r="J353" s="28"/>
      <c r="K353" s="5"/>
      <c r="L353" s="5"/>
      <c r="O353" s="4" t="s">
        <v>781</v>
      </c>
      <c r="P353" s="29"/>
    </row>
    <row r="354" s="17" customFormat="true" ht="16.2" hidden="false" customHeight="true" outlineLevel="0" collapsed="false">
      <c r="A354" s="19" t="n">
        <v>2</v>
      </c>
      <c r="B354" s="61" t="s">
        <v>782</v>
      </c>
      <c r="C354" s="86" t="s">
        <v>783</v>
      </c>
      <c r="D354" s="22" t="s">
        <v>784</v>
      </c>
      <c r="E354" s="19" t="n">
        <v>1</v>
      </c>
      <c r="F354" s="20" t="n">
        <v>3450018</v>
      </c>
      <c r="G354" s="19"/>
      <c r="H354" s="21"/>
      <c r="I354" s="28"/>
      <c r="J354" s="28"/>
      <c r="K354" s="5"/>
      <c r="L354" s="5"/>
      <c r="O354" s="4" t="s">
        <v>781</v>
      </c>
      <c r="P354" s="18"/>
    </row>
    <row r="355" customFormat="false" ht="16.2" hidden="false" customHeight="true" outlineLevel="0" collapsed="false">
      <c r="A355" s="19" t="n">
        <v>3</v>
      </c>
      <c r="B355" s="63" t="s">
        <v>785</v>
      </c>
      <c r="C355" s="25" t="s">
        <v>786</v>
      </c>
      <c r="D355" s="22" t="s">
        <v>787</v>
      </c>
      <c r="E355" s="13" t="n">
        <v>2</v>
      </c>
      <c r="F355" s="24" t="n">
        <v>3230356</v>
      </c>
      <c r="G355" s="27"/>
      <c r="H355" s="26" t="s">
        <v>788</v>
      </c>
      <c r="I355" s="28"/>
      <c r="J355" s="28"/>
      <c r="K355" s="5"/>
      <c r="L355" s="5"/>
      <c r="O355" s="4" t="s">
        <v>781</v>
      </c>
      <c r="P355" s="29"/>
    </row>
    <row r="356" s="17" customFormat="true" ht="16.2" hidden="false" customHeight="true" outlineLevel="0" collapsed="false">
      <c r="A356" s="19" t="n">
        <v>4</v>
      </c>
      <c r="B356" s="63" t="s">
        <v>668</v>
      </c>
      <c r="C356" s="25" t="s">
        <v>687</v>
      </c>
      <c r="D356" s="22" t="s">
        <v>670</v>
      </c>
      <c r="E356" s="19" t="n">
        <v>8</v>
      </c>
      <c r="F356" s="20" t="n">
        <v>3230352</v>
      </c>
      <c r="G356" s="19"/>
      <c r="H356" s="26" t="s">
        <v>789</v>
      </c>
      <c r="I356" s="28"/>
      <c r="J356" s="28"/>
      <c r="K356" s="5"/>
      <c r="L356" s="5"/>
      <c r="O356" s="4" t="s">
        <v>781</v>
      </c>
      <c r="P356" s="18"/>
    </row>
    <row r="357" s="17" customFormat="true" ht="16.2" hidden="false" customHeight="true" outlineLevel="0" collapsed="false">
      <c r="A357" s="19" t="n">
        <v>5</v>
      </c>
      <c r="B357" s="63" t="s">
        <v>692</v>
      </c>
      <c r="C357" s="25" t="s">
        <v>693</v>
      </c>
      <c r="D357" s="22" t="s">
        <v>694</v>
      </c>
      <c r="E357" s="13" t="n">
        <v>10</v>
      </c>
      <c r="F357" s="24" t="n">
        <v>3238060</v>
      </c>
      <c r="G357" s="27"/>
      <c r="H357" s="26" t="s">
        <v>790</v>
      </c>
      <c r="I357" s="28"/>
      <c r="J357" s="28"/>
      <c r="K357" s="5"/>
      <c r="L357" s="5"/>
      <c r="O357" s="4" t="s">
        <v>781</v>
      </c>
      <c r="P357" s="18"/>
    </row>
    <row r="358" s="17" customFormat="true" ht="16.2" hidden="false" customHeight="true" outlineLevel="0" collapsed="false">
      <c r="A358" s="19" t="n">
        <v>6</v>
      </c>
      <c r="B358" s="22" t="s">
        <v>422</v>
      </c>
      <c r="C358" s="25" t="s">
        <v>791</v>
      </c>
      <c r="D358" s="59" t="s">
        <v>792</v>
      </c>
      <c r="E358" s="19" t="n">
        <v>2</v>
      </c>
      <c r="F358" s="20" t="n">
        <v>3230399</v>
      </c>
      <c r="G358" s="19"/>
      <c r="H358" s="26" t="s">
        <v>793</v>
      </c>
      <c r="I358" s="28"/>
      <c r="J358" s="28"/>
      <c r="K358" s="5"/>
      <c r="L358" s="5"/>
      <c r="O358" s="4" t="s">
        <v>781</v>
      </c>
      <c r="P358" s="18"/>
    </row>
    <row r="359" s="17" customFormat="true" ht="16.2" hidden="false" customHeight="true" outlineLevel="0" collapsed="false">
      <c r="A359" s="19" t="n">
        <v>7</v>
      </c>
      <c r="B359" s="61" t="s">
        <v>794</v>
      </c>
      <c r="C359" s="141" t="s">
        <v>795</v>
      </c>
      <c r="D359" s="30" t="s">
        <v>796</v>
      </c>
      <c r="E359" s="19" t="n">
        <v>1</v>
      </c>
      <c r="F359" s="20" t="n">
        <v>3449027</v>
      </c>
      <c r="G359" s="27"/>
      <c r="H359" s="21"/>
      <c r="I359" s="28"/>
      <c r="J359" s="28"/>
      <c r="K359" s="5"/>
      <c r="L359" s="5"/>
      <c r="O359" s="4" t="s">
        <v>781</v>
      </c>
      <c r="P359" s="18"/>
    </row>
    <row r="360" s="17" customFormat="true" ht="16.2" hidden="false" customHeight="true" outlineLevel="0" collapsed="false">
      <c r="A360" s="19" t="n">
        <v>8</v>
      </c>
      <c r="B360" s="61" t="s">
        <v>797</v>
      </c>
      <c r="C360" s="141" t="s">
        <v>798</v>
      </c>
      <c r="D360" s="30" t="s">
        <v>799</v>
      </c>
      <c r="E360" s="19" t="n">
        <v>1</v>
      </c>
      <c r="F360" s="20" t="n">
        <v>3449031</v>
      </c>
      <c r="G360" s="19"/>
      <c r="H360" s="21"/>
      <c r="I360" s="28"/>
      <c r="J360" s="28"/>
      <c r="K360" s="5"/>
      <c r="L360" s="5"/>
      <c r="O360" s="4" t="s">
        <v>781</v>
      </c>
      <c r="P360" s="18"/>
    </row>
    <row r="361" s="17" customFormat="true" ht="16.2" hidden="false" customHeight="true" outlineLevel="0" collapsed="false">
      <c r="A361" s="19" t="n">
        <v>9</v>
      </c>
      <c r="B361" s="61" t="s">
        <v>800</v>
      </c>
      <c r="C361" s="141" t="s">
        <v>801</v>
      </c>
      <c r="D361" s="22" t="s">
        <v>802</v>
      </c>
      <c r="E361" s="19" t="n">
        <v>1</v>
      </c>
      <c r="F361" s="20" t="n">
        <v>3451032</v>
      </c>
      <c r="G361" s="27"/>
      <c r="H361" s="21"/>
      <c r="I361" s="28"/>
      <c r="J361" s="28"/>
      <c r="K361" s="5"/>
      <c r="L361" s="5"/>
      <c r="O361" s="4" t="s">
        <v>781</v>
      </c>
      <c r="P361" s="18"/>
    </row>
    <row r="362" customFormat="false" ht="16.2" hidden="false" customHeight="true" outlineLevel="0" collapsed="false">
      <c r="A362" s="19" t="n">
        <v>10</v>
      </c>
      <c r="B362" s="61" t="s">
        <v>803</v>
      </c>
      <c r="C362" s="141" t="s">
        <v>804</v>
      </c>
      <c r="D362" s="22" t="s">
        <v>805</v>
      </c>
      <c r="E362" s="13" t="n">
        <v>1</v>
      </c>
      <c r="F362" s="24" t="n">
        <v>3451014</v>
      </c>
      <c r="G362" s="19"/>
      <c r="H362" s="21"/>
      <c r="I362" s="28"/>
      <c r="J362" s="28"/>
      <c r="K362" s="5"/>
      <c r="L362" s="5"/>
      <c r="O362" s="4" t="s">
        <v>781</v>
      </c>
      <c r="P362" s="29"/>
    </row>
    <row r="363" customFormat="false" ht="16.2" hidden="false" customHeight="true" outlineLevel="0" collapsed="false">
      <c r="A363" s="19" t="n">
        <v>11</v>
      </c>
      <c r="B363" s="61" t="s">
        <v>806</v>
      </c>
      <c r="C363" s="141" t="s">
        <v>807</v>
      </c>
      <c r="D363" s="22" t="s">
        <v>808</v>
      </c>
      <c r="E363" s="13" t="n">
        <v>1</v>
      </c>
      <c r="F363" s="24" t="n">
        <v>3451084</v>
      </c>
      <c r="G363" s="27"/>
      <c r="H363" s="21"/>
      <c r="I363" s="28"/>
      <c r="J363" s="28"/>
      <c r="K363" s="5"/>
      <c r="L363" s="5"/>
      <c r="O363" s="4" t="s">
        <v>781</v>
      </c>
      <c r="P363" s="29"/>
    </row>
    <row r="364" customFormat="false" ht="16.2" hidden="false" customHeight="true" outlineLevel="0" collapsed="false">
      <c r="A364" s="19" t="n">
        <v>12</v>
      </c>
      <c r="B364" s="63" t="s">
        <v>809</v>
      </c>
      <c r="C364" s="25" t="s">
        <v>810</v>
      </c>
      <c r="D364" s="22" t="s">
        <v>102</v>
      </c>
      <c r="E364" s="13" t="n">
        <v>1</v>
      </c>
      <c r="F364" s="24"/>
      <c r="G364" s="19"/>
      <c r="H364" s="21"/>
      <c r="I364" s="28"/>
      <c r="J364" s="28"/>
      <c r="K364" s="5"/>
      <c r="L364" s="5"/>
      <c r="O364" s="4" t="s">
        <v>781</v>
      </c>
      <c r="P364" s="29"/>
    </row>
    <row r="365" customFormat="false" ht="16.2" hidden="false" customHeight="true" outlineLevel="0" collapsed="false">
      <c r="A365" s="19" t="n">
        <v>13</v>
      </c>
      <c r="B365" s="61" t="s">
        <v>811</v>
      </c>
      <c r="C365" s="141" t="s">
        <v>812</v>
      </c>
      <c r="D365" s="22" t="s">
        <v>813</v>
      </c>
      <c r="E365" s="13" t="n">
        <v>1</v>
      </c>
      <c r="F365" s="24" t="n">
        <v>3451085</v>
      </c>
      <c r="G365" s="27"/>
      <c r="H365" s="21"/>
      <c r="I365" s="28"/>
      <c r="J365" s="28"/>
      <c r="K365" s="5"/>
      <c r="L365" s="5"/>
      <c r="O365" s="4" t="s">
        <v>781</v>
      </c>
      <c r="P365" s="29"/>
    </row>
    <row r="366" customFormat="false" ht="16.2" hidden="false" customHeight="true" outlineLevel="0" collapsed="false">
      <c r="A366" s="19" t="n">
        <v>14</v>
      </c>
      <c r="B366" s="61" t="s">
        <v>814</v>
      </c>
      <c r="C366" s="144" t="s">
        <v>815</v>
      </c>
      <c r="D366" s="22" t="s">
        <v>816</v>
      </c>
      <c r="E366" s="19" t="n">
        <v>1</v>
      </c>
      <c r="F366" s="20" t="n">
        <v>3453009</v>
      </c>
      <c r="G366" s="19"/>
      <c r="H366" s="21"/>
      <c r="I366" s="28"/>
      <c r="J366" s="28"/>
      <c r="K366" s="5"/>
      <c r="L366" s="5"/>
      <c r="O366" s="4" t="s">
        <v>781</v>
      </c>
      <c r="P366" s="29"/>
    </row>
    <row r="367" customFormat="false" ht="16.2" hidden="false" customHeight="true" outlineLevel="0" collapsed="false">
      <c r="A367" s="19" t="n">
        <v>15</v>
      </c>
      <c r="B367" s="63" t="s">
        <v>709</v>
      </c>
      <c r="C367" s="25" t="s">
        <v>710</v>
      </c>
      <c r="D367" s="22" t="s">
        <v>817</v>
      </c>
      <c r="E367" s="13" t="n">
        <v>8</v>
      </c>
      <c r="F367" s="24" t="n">
        <v>3230351</v>
      </c>
      <c r="G367" s="27"/>
      <c r="H367" s="26" t="s">
        <v>818</v>
      </c>
      <c r="I367" s="28"/>
      <c r="J367" s="28"/>
      <c r="K367" s="5"/>
      <c r="L367" s="5"/>
      <c r="O367" s="4" t="s">
        <v>781</v>
      </c>
      <c r="P367" s="29"/>
    </row>
    <row r="368" customFormat="false" ht="16.2" hidden="false" customHeight="true" outlineLevel="0" collapsed="false">
      <c r="A368" s="8"/>
      <c r="B368" s="53"/>
      <c r="C368" s="53"/>
      <c r="D368" s="53"/>
      <c r="E368" s="33"/>
      <c r="F368" s="33"/>
      <c r="G368" s="34"/>
      <c r="I368" s="28"/>
      <c r="J368" s="28"/>
      <c r="K368" s="5"/>
      <c r="L368" s="5"/>
      <c r="P368" s="29"/>
    </row>
    <row r="369" customFormat="false" ht="27.75" hidden="false" customHeight="true" outlineLevel="0" collapsed="false">
      <c r="A369" s="64" t="s">
        <v>819</v>
      </c>
      <c r="B369" s="64"/>
      <c r="C369" s="64"/>
      <c r="I369" s="28" t="e">
        <f aca="false">#REF!*1.15</f>
        <v>#VALUE!</v>
      </c>
      <c r="J369" s="28" t="n">
        <v>0</v>
      </c>
      <c r="K369" s="5" t="e">
        <f aca="false">INDEX([1]Sheet1!$F$1:$F$1048576,MATCH(B369,[1]Sheet1!$B$1:$B$1048576,0),0)</f>
        <v>#N/A</v>
      </c>
      <c r="L369" s="5" t="e">
        <f aca="false">#REF!-K369</f>
        <v>#VALUE!</v>
      </c>
      <c r="P369" s="29"/>
    </row>
    <row r="370" customFormat="false" ht="270" hidden="false" customHeight="true" outlineLevel="0" collapsed="false">
      <c r="A370" s="31"/>
      <c r="B370" s="31"/>
      <c r="C370" s="31"/>
      <c r="D370" s="31"/>
      <c r="E370" s="31"/>
      <c r="F370" s="31"/>
      <c r="G370" s="31"/>
      <c r="H370" s="31"/>
      <c r="I370" s="28" t="e">
        <f aca="false">#REF!*1.15</f>
        <v>#VALUE!</v>
      </c>
      <c r="J370" s="28" t="n">
        <v>0</v>
      </c>
      <c r="K370" s="5" t="e">
        <f aca="false">INDEX([1]Sheet1!$F$1:$F$1048576,MATCH(B370,[1]Sheet1!$B$1:$B$1048576,0),0)</f>
        <v>#N/A</v>
      </c>
      <c r="L370" s="5" t="e">
        <f aca="false">#REF!-K370</f>
        <v>#VALUE!</v>
      </c>
      <c r="P370" s="29"/>
    </row>
    <row r="371" s="17" customFormat="true" ht="16.2" hidden="false" customHeight="true" outlineLevel="0" collapsed="false">
      <c r="A371" s="11" t="s">
        <v>1</v>
      </c>
      <c r="B371" s="11" t="s">
        <v>2</v>
      </c>
      <c r="C371" s="11" t="s">
        <v>3</v>
      </c>
      <c r="D371" s="11" t="s">
        <v>4</v>
      </c>
      <c r="E371" s="11" t="s">
        <v>5</v>
      </c>
      <c r="F371" s="12" t="s">
        <v>6</v>
      </c>
      <c r="G371" s="13"/>
      <c r="H371" s="40" t="s">
        <v>58</v>
      </c>
      <c r="I371" s="28" t="e">
        <f aca="false">#REF!*1.15</f>
        <v>#VALUE!</v>
      </c>
      <c r="J371" s="28" t="n">
        <v>123456</v>
      </c>
      <c r="K371" s="5" t="str">
        <f aca="false">INDEX([1]Sheet1!$F$1:$F$1048576,MATCH(B371,[1]Sheet1!$B$1:$B$1048576,0),0)</f>
        <v>价格</v>
      </c>
      <c r="L371" s="5" t="e">
        <f aca="false">#REF!-K371</f>
        <v>#VALUE!</v>
      </c>
      <c r="P371" s="18"/>
    </row>
    <row r="372" s="17" customFormat="true" ht="16.2" hidden="false" customHeight="true" outlineLevel="0" collapsed="false">
      <c r="A372" s="19" t="s">
        <v>9</v>
      </c>
      <c r="B372" s="19" t="s">
        <v>10</v>
      </c>
      <c r="C372" s="19" t="s">
        <v>11</v>
      </c>
      <c r="D372" s="19" t="s">
        <v>12</v>
      </c>
      <c r="E372" s="19" t="s">
        <v>13</v>
      </c>
      <c r="F372" s="20" t="s">
        <v>14</v>
      </c>
      <c r="G372" s="19"/>
      <c r="H372" s="21" t="s">
        <v>59</v>
      </c>
      <c r="I372" s="28" t="e">
        <f aca="false">#REF!*1.15</f>
        <v>#VALUE!</v>
      </c>
      <c r="J372" s="28" t="n">
        <v>0</v>
      </c>
      <c r="K372" s="5" t="str">
        <f aca="false">INDEX([1]Sheet1!$F$1:$F$1048576,MATCH(B372,[1]Sheet1!$B$1:$B$1048576,0),0)</f>
        <v>$/PCS</v>
      </c>
      <c r="L372" s="5" t="e">
        <f aca="false">#REF!-K372</f>
        <v>#VALUE!</v>
      </c>
      <c r="P372" s="18"/>
    </row>
    <row r="373" s="17" customFormat="true" ht="16.2" hidden="false" customHeight="true" outlineLevel="0" collapsed="false">
      <c r="A373" s="19" t="n">
        <v>1</v>
      </c>
      <c r="B373" s="22" t="s">
        <v>668</v>
      </c>
      <c r="C373" s="25" t="s">
        <v>669</v>
      </c>
      <c r="D373" s="22" t="s">
        <v>670</v>
      </c>
      <c r="E373" s="13" t="n">
        <v>12</v>
      </c>
      <c r="F373" s="24" t="n">
        <v>3230352</v>
      </c>
      <c r="G373" s="19"/>
      <c r="H373" s="26" t="s">
        <v>820</v>
      </c>
      <c r="I373" s="28"/>
      <c r="J373" s="28"/>
      <c r="K373" s="5"/>
      <c r="L373" s="5"/>
      <c r="O373" s="17" t="s">
        <v>821</v>
      </c>
      <c r="P373" s="18"/>
    </row>
    <row r="374" s="17" customFormat="true" ht="16.2" hidden="false" customHeight="true" outlineLevel="0" collapsed="false">
      <c r="A374" s="19" t="n">
        <v>2</v>
      </c>
      <c r="B374" s="22" t="s">
        <v>822</v>
      </c>
      <c r="C374" s="25" t="s">
        <v>823</v>
      </c>
      <c r="D374" s="22" t="s">
        <v>824</v>
      </c>
      <c r="E374" s="13" t="n">
        <v>1</v>
      </c>
      <c r="F374" s="24" t="n">
        <v>3372031</v>
      </c>
      <c r="G374" s="19"/>
      <c r="H374" s="21"/>
      <c r="I374" s="28"/>
      <c r="J374" s="28"/>
      <c r="K374" s="5"/>
      <c r="L374" s="5"/>
      <c r="O374" s="17" t="s">
        <v>821</v>
      </c>
      <c r="P374" s="18"/>
    </row>
    <row r="375" s="17" customFormat="true" ht="16.2" hidden="false" customHeight="true" outlineLevel="0" collapsed="false">
      <c r="A375" s="19" t="n">
        <v>3</v>
      </c>
      <c r="B375" s="22" t="s">
        <v>825</v>
      </c>
      <c r="C375" s="25" t="s">
        <v>826</v>
      </c>
      <c r="D375" s="22" t="s">
        <v>827</v>
      </c>
      <c r="E375" s="13" t="n">
        <v>1</v>
      </c>
      <c r="F375" s="24" t="n">
        <v>3372030</v>
      </c>
      <c r="G375" s="19"/>
      <c r="H375" s="21"/>
      <c r="I375" s="28"/>
      <c r="J375" s="28"/>
      <c r="K375" s="5"/>
      <c r="L375" s="5"/>
      <c r="O375" s="17" t="s">
        <v>821</v>
      </c>
      <c r="P375" s="18"/>
    </row>
    <row r="376" s="17" customFormat="true" ht="16.2" hidden="false" customHeight="true" outlineLevel="0" collapsed="false">
      <c r="A376" s="19" t="n">
        <v>4</v>
      </c>
      <c r="B376" s="22" t="s">
        <v>828</v>
      </c>
      <c r="C376" s="25" t="s">
        <v>829</v>
      </c>
      <c r="D376" s="22" t="s">
        <v>830</v>
      </c>
      <c r="E376" s="13" t="n">
        <v>1</v>
      </c>
      <c r="F376" s="24" t="n">
        <v>3374072</v>
      </c>
      <c r="G376" s="19"/>
      <c r="H376" s="21"/>
      <c r="I376" s="28"/>
      <c r="J376" s="28"/>
      <c r="K376" s="5"/>
      <c r="L376" s="5"/>
      <c r="O376" s="17" t="s">
        <v>821</v>
      </c>
      <c r="P376" s="18"/>
    </row>
    <row r="377" s="17" customFormat="true" ht="16.2" hidden="false" customHeight="true" outlineLevel="0" collapsed="false">
      <c r="A377" s="19" t="n">
        <v>5</v>
      </c>
      <c r="B377" s="22" t="s">
        <v>831</v>
      </c>
      <c r="C377" s="25" t="s">
        <v>832</v>
      </c>
      <c r="D377" s="22" t="s">
        <v>833</v>
      </c>
      <c r="E377" s="13" t="n">
        <v>1</v>
      </c>
      <c r="F377" s="24" t="n">
        <v>3374071</v>
      </c>
      <c r="G377" s="19"/>
      <c r="H377" s="21"/>
      <c r="I377" s="28"/>
      <c r="J377" s="28"/>
      <c r="K377" s="5"/>
      <c r="L377" s="5"/>
      <c r="O377" s="17" t="s">
        <v>821</v>
      </c>
      <c r="P377" s="18"/>
    </row>
    <row r="378" s="17" customFormat="true" ht="16.2" hidden="false" customHeight="true" outlineLevel="0" collapsed="false">
      <c r="A378" s="19" t="n">
        <v>6</v>
      </c>
      <c r="B378" s="22" t="s">
        <v>785</v>
      </c>
      <c r="C378" s="25" t="s">
        <v>786</v>
      </c>
      <c r="D378" s="22" t="s">
        <v>787</v>
      </c>
      <c r="E378" s="13" t="n">
        <v>2</v>
      </c>
      <c r="F378" s="24" t="n">
        <v>3230356</v>
      </c>
      <c r="G378" s="19"/>
      <c r="H378" s="26" t="s">
        <v>834</v>
      </c>
      <c r="I378" s="28"/>
      <c r="J378" s="28"/>
      <c r="K378" s="5"/>
      <c r="L378" s="5"/>
      <c r="O378" s="17" t="s">
        <v>821</v>
      </c>
      <c r="P378" s="18"/>
    </row>
    <row r="379" customFormat="false" ht="16.2" hidden="false" customHeight="true" outlineLevel="0" collapsed="false">
      <c r="A379" s="8"/>
      <c r="B379" s="53"/>
      <c r="C379" s="53"/>
      <c r="D379" s="53"/>
      <c r="E379" s="33"/>
      <c r="F379" s="33"/>
      <c r="G379" s="34"/>
      <c r="I379" s="28"/>
      <c r="J379" s="28"/>
      <c r="K379" s="5"/>
      <c r="L379" s="5"/>
      <c r="P379" s="29"/>
    </row>
    <row r="380" s="153" customFormat="true" ht="30.75" hidden="false" customHeight="true" outlineLevel="0" collapsed="false">
      <c r="A380" s="57" t="s">
        <v>835</v>
      </c>
      <c r="B380" s="57"/>
      <c r="C380" s="57"/>
      <c r="D380" s="147"/>
      <c r="E380" s="148"/>
      <c r="F380" s="148"/>
      <c r="G380" s="149"/>
      <c r="H380" s="150"/>
      <c r="I380" s="151" t="e">
        <f aca="false">#REF!*1.15</f>
        <v>#VALUE!</v>
      </c>
      <c r="J380" s="151" t="n">
        <v>0</v>
      </c>
      <c r="K380" s="152" t="e">
        <f aca="false">INDEX([1]Sheet1!$F$1:$F$1048576,MATCH(B380,[1]Sheet1!$B$1:$B$1048576,0),0)</f>
        <v>#N/A</v>
      </c>
      <c r="L380" s="152" t="e">
        <f aca="false">#REF!-K380</f>
        <v>#VALUE!</v>
      </c>
      <c r="P380" s="154"/>
    </row>
    <row r="381" customFormat="false" ht="270" hidden="false" customHeight="true" outlineLevel="0" collapsed="false">
      <c r="A381" s="19"/>
      <c r="B381" s="19"/>
      <c r="C381" s="19"/>
      <c r="D381" s="19"/>
      <c r="E381" s="19"/>
      <c r="F381" s="19"/>
      <c r="G381" s="19"/>
      <c r="H381" s="19"/>
      <c r="I381" s="28" t="e">
        <f aca="false">#REF!*1.15</f>
        <v>#VALUE!</v>
      </c>
      <c r="J381" s="28" t="n">
        <v>0</v>
      </c>
      <c r="K381" s="5" t="e">
        <f aca="false">INDEX([1]Sheet1!$F$1:$F$1048576,MATCH(B381,[1]Sheet1!$B$1:$B$1048576,0),0)</f>
        <v>#N/A</v>
      </c>
      <c r="L381" s="5" t="e">
        <f aca="false">#REF!-K381</f>
        <v>#VALUE!</v>
      </c>
      <c r="P381" s="29"/>
    </row>
    <row r="382" s="17" customFormat="true" ht="16.2" hidden="false" customHeight="true" outlineLevel="0" collapsed="false">
      <c r="A382" s="11" t="s">
        <v>1</v>
      </c>
      <c r="B382" s="11" t="s">
        <v>2</v>
      </c>
      <c r="C382" s="11" t="s">
        <v>3</v>
      </c>
      <c r="D382" s="11" t="s">
        <v>4</v>
      </c>
      <c r="E382" s="11" t="s">
        <v>5</v>
      </c>
      <c r="F382" s="12" t="s">
        <v>6</v>
      </c>
      <c r="G382" s="13"/>
      <c r="H382" s="40" t="s">
        <v>58</v>
      </c>
      <c r="I382" s="28" t="e">
        <f aca="false">#REF!*1.15</f>
        <v>#VALUE!</v>
      </c>
      <c r="J382" s="28" t="n">
        <v>123456</v>
      </c>
      <c r="K382" s="5" t="str">
        <f aca="false">INDEX([1]Sheet1!$F$1:$F$1048576,MATCH(B382,[1]Sheet1!$B$1:$B$1048576,0),0)</f>
        <v>价格</v>
      </c>
      <c r="L382" s="5" t="e">
        <f aca="false">#REF!-K382</f>
        <v>#VALUE!</v>
      </c>
      <c r="P382" s="18"/>
    </row>
    <row r="383" s="17" customFormat="true" ht="16.2" hidden="false" customHeight="true" outlineLevel="0" collapsed="false">
      <c r="A383" s="19" t="s">
        <v>9</v>
      </c>
      <c r="B383" s="19" t="s">
        <v>10</v>
      </c>
      <c r="C383" s="19" t="s">
        <v>11</v>
      </c>
      <c r="D383" s="19" t="s">
        <v>12</v>
      </c>
      <c r="E383" s="19" t="s">
        <v>13</v>
      </c>
      <c r="F383" s="20" t="s">
        <v>14</v>
      </c>
      <c r="G383" s="19"/>
      <c r="H383" s="21" t="s">
        <v>59</v>
      </c>
      <c r="I383" s="28" t="e">
        <f aca="false">#REF!*1.15</f>
        <v>#VALUE!</v>
      </c>
      <c r="J383" s="28" t="n">
        <v>0</v>
      </c>
      <c r="K383" s="5" t="str">
        <f aca="false">INDEX([1]Sheet1!$F$1:$F$1048576,MATCH(B383,[1]Sheet1!$B$1:$B$1048576,0),0)</f>
        <v>$/PCS</v>
      </c>
      <c r="L383" s="5" t="e">
        <f aca="false">#REF!-K383</f>
        <v>#VALUE!</v>
      </c>
      <c r="P383" s="18"/>
    </row>
    <row r="384" s="17" customFormat="true" ht="16.2" hidden="false" customHeight="true" outlineLevel="0" collapsed="false">
      <c r="A384" s="19" t="n">
        <v>1</v>
      </c>
      <c r="B384" s="22" t="s">
        <v>692</v>
      </c>
      <c r="C384" s="25" t="s">
        <v>693</v>
      </c>
      <c r="D384" s="22" t="s">
        <v>694</v>
      </c>
      <c r="E384" s="31" t="n">
        <v>2</v>
      </c>
      <c r="F384" s="32" t="n">
        <v>3238060</v>
      </c>
      <c r="G384" s="19"/>
      <c r="H384" s="26" t="s">
        <v>836</v>
      </c>
      <c r="I384" s="28"/>
      <c r="J384" s="28"/>
      <c r="K384" s="5"/>
      <c r="L384" s="5"/>
      <c r="O384" s="17" t="s">
        <v>837</v>
      </c>
      <c r="P384" s="18"/>
    </row>
    <row r="385" s="17" customFormat="true" ht="16.2" hidden="false" customHeight="true" outlineLevel="0" collapsed="false">
      <c r="A385" s="19" t="n">
        <v>2</v>
      </c>
      <c r="B385" s="77" t="s">
        <v>838</v>
      </c>
      <c r="C385" s="41" t="s">
        <v>839</v>
      </c>
      <c r="D385" s="22" t="s">
        <v>840</v>
      </c>
      <c r="E385" s="13" t="n">
        <v>1</v>
      </c>
      <c r="F385" s="24" t="n">
        <v>3453029</v>
      </c>
      <c r="G385" s="19"/>
      <c r="H385" s="21"/>
      <c r="I385" s="28"/>
      <c r="J385" s="28"/>
      <c r="K385" s="5"/>
      <c r="L385" s="5"/>
      <c r="O385" s="17" t="s">
        <v>837</v>
      </c>
      <c r="P385" s="18"/>
    </row>
    <row r="386" s="17" customFormat="true" ht="16.2" hidden="false" customHeight="true" outlineLevel="0" collapsed="false">
      <c r="A386" s="19" t="n">
        <v>3</v>
      </c>
      <c r="B386" s="22" t="s">
        <v>296</v>
      </c>
      <c r="C386" s="25" t="s">
        <v>278</v>
      </c>
      <c r="D386" s="22" t="s">
        <v>586</v>
      </c>
      <c r="E386" s="31" t="n">
        <v>4</v>
      </c>
      <c r="F386" s="32" t="n">
        <v>3230073</v>
      </c>
      <c r="G386" s="19"/>
      <c r="H386" s="26" t="s">
        <v>841</v>
      </c>
      <c r="I386" s="28"/>
      <c r="J386" s="28"/>
      <c r="K386" s="5"/>
      <c r="L386" s="5"/>
      <c r="O386" s="17" t="s">
        <v>837</v>
      </c>
      <c r="P386" s="18"/>
    </row>
    <row r="387" s="17" customFormat="true" ht="16.2" hidden="false" customHeight="true" outlineLevel="0" collapsed="false">
      <c r="A387" s="19" t="n">
        <v>4</v>
      </c>
      <c r="B387" s="30" t="s">
        <v>842</v>
      </c>
      <c r="C387" s="56" t="s">
        <v>843</v>
      </c>
      <c r="D387" s="44" t="s">
        <v>844</v>
      </c>
      <c r="E387" s="31" t="n">
        <v>1</v>
      </c>
      <c r="F387" s="32" t="n">
        <v>2550116</v>
      </c>
      <c r="G387" s="19"/>
      <c r="H387" s="21"/>
      <c r="I387" s="28"/>
      <c r="J387" s="28"/>
      <c r="K387" s="5"/>
      <c r="L387" s="5"/>
      <c r="O387" s="17" t="s">
        <v>837</v>
      </c>
      <c r="P387" s="18"/>
    </row>
    <row r="388" s="17" customFormat="true" ht="16.2" hidden="false" customHeight="true" outlineLevel="0" collapsed="false">
      <c r="A388" s="19" t="n">
        <v>5</v>
      </c>
      <c r="B388" s="22" t="s">
        <v>845</v>
      </c>
      <c r="C388" s="25" t="s">
        <v>846</v>
      </c>
      <c r="D388" s="63" t="s">
        <v>847</v>
      </c>
      <c r="E388" s="31" t="n">
        <v>2</v>
      </c>
      <c r="F388" s="32"/>
      <c r="G388" s="19"/>
      <c r="H388" s="26" t="s">
        <v>848</v>
      </c>
      <c r="I388" s="28"/>
      <c r="J388" s="28"/>
      <c r="K388" s="5"/>
      <c r="L388" s="5"/>
      <c r="O388" s="17" t="s">
        <v>837</v>
      </c>
      <c r="P388" s="18"/>
    </row>
    <row r="389" s="17" customFormat="true" ht="16.2" hidden="false" customHeight="true" outlineLevel="0" collapsed="false">
      <c r="A389" s="19" t="n">
        <v>6</v>
      </c>
      <c r="B389" s="22" t="s">
        <v>744</v>
      </c>
      <c r="C389" s="25" t="s">
        <v>710</v>
      </c>
      <c r="D389" s="22" t="s">
        <v>711</v>
      </c>
      <c r="E389" s="31" t="n">
        <v>2</v>
      </c>
      <c r="F389" s="32" t="n">
        <v>3230358</v>
      </c>
      <c r="G389" s="19"/>
      <c r="H389" s="26" t="s">
        <v>849</v>
      </c>
      <c r="I389" s="28"/>
      <c r="J389" s="28"/>
      <c r="K389" s="5"/>
      <c r="L389" s="5"/>
      <c r="O389" s="17" t="s">
        <v>837</v>
      </c>
      <c r="P389" s="18"/>
    </row>
    <row r="390" s="17" customFormat="true" ht="16.2" hidden="false" customHeight="true" outlineLevel="0" collapsed="false">
      <c r="A390" s="19" t="n">
        <v>7</v>
      </c>
      <c r="B390" s="22" t="s">
        <v>713</v>
      </c>
      <c r="C390" s="25" t="s">
        <v>714</v>
      </c>
      <c r="D390" s="22" t="s">
        <v>715</v>
      </c>
      <c r="E390" s="31" t="n">
        <v>2</v>
      </c>
      <c r="F390" s="32" t="n">
        <v>3230354</v>
      </c>
      <c r="G390" s="19"/>
      <c r="H390" s="26" t="s">
        <v>850</v>
      </c>
      <c r="I390" s="28"/>
      <c r="J390" s="28"/>
      <c r="K390" s="5"/>
      <c r="L390" s="5"/>
      <c r="O390" s="17" t="s">
        <v>837</v>
      </c>
      <c r="P390" s="83"/>
      <c r="Q390" s="54"/>
      <c r="R390" s="53"/>
    </row>
    <row r="391" s="17" customFormat="true" ht="16.2" hidden="false" customHeight="true" outlineLevel="0" collapsed="false">
      <c r="A391" s="19" t="n">
        <v>8</v>
      </c>
      <c r="B391" s="22" t="s">
        <v>851</v>
      </c>
      <c r="C391" s="25" t="s">
        <v>852</v>
      </c>
      <c r="D391" s="22" t="s">
        <v>853</v>
      </c>
      <c r="E391" s="13" t="n">
        <v>1</v>
      </c>
      <c r="F391" s="24" t="n">
        <v>3373524</v>
      </c>
      <c r="G391" s="19"/>
      <c r="H391" s="21"/>
      <c r="I391" s="28"/>
      <c r="J391" s="28"/>
      <c r="K391" s="5"/>
      <c r="L391" s="5"/>
      <c r="O391" s="17" t="s">
        <v>837</v>
      </c>
      <c r="P391" s="83"/>
      <c r="Q391" s="54"/>
      <c r="R391" s="53"/>
    </row>
    <row r="392" s="17" customFormat="true" ht="16.2" hidden="false" customHeight="true" outlineLevel="0" collapsed="false">
      <c r="A392" s="19" t="n">
        <v>9</v>
      </c>
      <c r="B392" s="61" t="s">
        <v>854</v>
      </c>
      <c r="C392" s="105" t="s">
        <v>855</v>
      </c>
      <c r="D392" s="22" t="s">
        <v>856</v>
      </c>
      <c r="E392" s="31" t="n">
        <v>1</v>
      </c>
      <c r="F392" s="32" t="n">
        <v>3454008</v>
      </c>
      <c r="G392" s="19"/>
      <c r="H392" s="21"/>
      <c r="I392" s="28"/>
      <c r="J392" s="28"/>
      <c r="K392" s="5"/>
      <c r="L392" s="5"/>
      <c r="O392" s="17" t="s">
        <v>837</v>
      </c>
      <c r="P392" s="83"/>
      <c r="Q392" s="54"/>
      <c r="R392" s="53"/>
    </row>
    <row r="393" s="17" customFormat="true" ht="16.2" hidden="false" customHeight="true" outlineLevel="0" collapsed="false">
      <c r="A393" s="19" t="n">
        <v>10</v>
      </c>
      <c r="B393" s="22" t="s">
        <v>668</v>
      </c>
      <c r="C393" s="25" t="s">
        <v>687</v>
      </c>
      <c r="D393" s="22" t="s">
        <v>670</v>
      </c>
      <c r="E393" s="13" t="n">
        <v>1</v>
      </c>
      <c r="F393" s="24" t="n">
        <v>3230352</v>
      </c>
      <c r="G393" s="19"/>
      <c r="H393" s="26" t="s">
        <v>857</v>
      </c>
      <c r="I393" s="28"/>
      <c r="J393" s="28"/>
      <c r="K393" s="5"/>
      <c r="L393" s="5"/>
      <c r="O393" s="17" t="s">
        <v>837</v>
      </c>
      <c r="P393" s="18"/>
    </row>
    <row r="394" s="17" customFormat="true" ht="16.2" hidden="false" customHeight="true" outlineLevel="0" collapsed="false">
      <c r="A394" s="19" t="n">
        <v>11</v>
      </c>
      <c r="B394" s="63" t="s">
        <v>809</v>
      </c>
      <c r="C394" s="25" t="s">
        <v>810</v>
      </c>
      <c r="D394" s="22" t="s">
        <v>102</v>
      </c>
      <c r="E394" s="13" t="n">
        <v>1</v>
      </c>
      <c r="F394" s="24" t="n">
        <v>3425236</v>
      </c>
      <c r="G394" s="19"/>
      <c r="H394" s="21"/>
      <c r="I394" s="28"/>
      <c r="J394" s="28"/>
      <c r="K394" s="5"/>
      <c r="L394" s="5"/>
      <c r="O394" s="17" t="s">
        <v>837</v>
      </c>
      <c r="P394" s="18"/>
    </row>
    <row r="395" s="17" customFormat="true" ht="16.2" hidden="false" customHeight="true" outlineLevel="0" collapsed="false">
      <c r="A395" s="19" t="n">
        <v>12</v>
      </c>
      <c r="B395" s="22" t="s">
        <v>858</v>
      </c>
      <c r="C395" s="25" t="s">
        <v>859</v>
      </c>
      <c r="D395" s="22" t="s">
        <v>833</v>
      </c>
      <c r="E395" s="13" t="n">
        <v>1</v>
      </c>
      <c r="F395" s="24" t="n">
        <v>3374069</v>
      </c>
      <c r="G395" s="19"/>
      <c r="H395" s="21"/>
      <c r="I395" s="28"/>
      <c r="J395" s="28"/>
      <c r="K395" s="5"/>
      <c r="L395" s="5"/>
      <c r="O395" s="17" t="s">
        <v>837</v>
      </c>
      <c r="P395" s="18"/>
    </row>
    <row r="396" s="17" customFormat="true" ht="16.2" hidden="false" customHeight="true" outlineLevel="0" collapsed="false">
      <c r="A396" s="19" t="n">
        <v>13</v>
      </c>
      <c r="B396" s="22" t="s">
        <v>860</v>
      </c>
      <c r="C396" s="25" t="s">
        <v>861</v>
      </c>
      <c r="D396" s="22" t="s">
        <v>862</v>
      </c>
      <c r="E396" s="13" t="n">
        <v>1</v>
      </c>
      <c r="F396" s="24" t="n">
        <v>3376006</v>
      </c>
      <c r="G396" s="19"/>
      <c r="H396" s="21"/>
      <c r="I396" s="28"/>
      <c r="J396" s="28"/>
      <c r="K396" s="5"/>
      <c r="L396" s="5"/>
      <c r="O396" s="17" t="s">
        <v>837</v>
      </c>
      <c r="P396" s="18"/>
    </row>
    <row r="397" s="17" customFormat="true" ht="16.2" hidden="false" customHeight="true" outlineLevel="0" collapsed="false">
      <c r="A397" s="19" t="n">
        <v>14</v>
      </c>
      <c r="B397" s="22" t="s">
        <v>863</v>
      </c>
      <c r="C397" s="25" t="s">
        <v>864</v>
      </c>
      <c r="D397" s="22" t="s">
        <v>830</v>
      </c>
      <c r="E397" s="13" t="n">
        <v>1</v>
      </c>
      <c r="F397" s="24" t="n">
        <v>3374070</v>
      </c>
      <c r="G397" s="19"/>
      <c r="H397" s="21"/>
      <c r="I397" s="28"/>
      <c r="J397" s="28"/>
      <c r="K397" s="5"/>
      <c r="L397" s="5"/>
      <c r="O397" s="17" t="s">
        <v>837</v>
      </c>
      <c r="P397" s="18"/>
    </row>
    <row r="398" s="17" customFormat="true" ht="16.2" hidden="false" customHeight="true" outlineLevel="0" collapsed="false">
      <c r="A398" s="19" t="n">
        <v>15</v>
      </c>
      <c r="B398" s="22" t="s">
        <v>865</v>
      </c>
      <c r="C398" s="25" t="s">
        <v>866</v>
      </c>
      <c r="D398" s="22" t="s">
        <v>867</v>
      </c>
      <c r="E398" s="13" t="n">
        <v>1</v>
      </c>
      <c r="F398" s="24" t="n">
        <v>3375008</v>
      </c>
      <c r="G398" s="19"/>
      <c r="H398" s="21"/>
      <c r="I398" s="28"/>
      <c r="J398" s="28"/>
      <c r="K398" s="5"/>
      <c r="L398" s="5"/>
      <c r="O398" s="17" t="s">
        <v>837</v>
      </c>
      <c r="P398" s="18"/>
    </row>
    <row r="399" s="17" customFormat="true" ht="16.2" hidden="false" customHeight="true" outlineLevel="0" collapsed="false">
      <c r="A399" s="8"/>
      <c r="B399" s="53"/>
      <c r="C399" s="53"/>
      <c r="D399" s="53"/>
      <c r="E399" s="33"/>
      <c r="F399" s="33"/>
      <c r="G399" s="8"/>
      <c r="H399" s="3"/>
      <c r="I399" s="28"/>
      <c r="J399" s="28"/>
      <c r="K399" s="5"/>
      <c r="L399" s="5"/>
      <c r="P399" s="18"/>
    </row>
    <row r="400" customFormat="false" ht="37.5" hidden="false" customHeight="true" outlineLevel="0" collapsed="false">
      <c r="A400" s="64" t="s">
        <v>868</v>
      </c>
      <c r="B400" s="155"/>
      <c r="I400" s="28" t="e">
        <f aca="false">#REF!*1.15</f>
        <v>#VALUE!</v>
      </c>
      <c r="J400" s="28" t="n">
        <v>0</v>
      </c>
      <c r="K400" s="5" t="e">
        <f aca="false">INDEX([1]Sheet1!$F$1:$F$1048576,MATCH(B400,[1]Sheet1!$B$1:$B$1048576,0),0)</f>
        <v>#N/A</v>
      </c>
      <c r="L400" s="5" t="e">
        <f aca="false">#REF!-K400</f>
        <v>#VALUE!</v>
      </c>
      <c r="P400" s="29"/>
    </row>
    <row r="401" customFormat="false" ht="270" hidden="false" customHeight="true" outlineLevel="0" collapsed="false">
      <c r="A401" s="31"/>
      <c r="B401" s="31"/>
      <c r="C401" s="31"/>
      <c r="D401" s="31"/>
      <c r="E401" s="31"/>
      <c r="F401" s="31"/>
      <c r="G401" s="31"/>
      <c r="H401" s="31"/>
      <c r="I401" s="28" t="e">
        <f aca="false">#REF!*1.15</f>
        <v>#VALUE!</v>
      </c>
      <c r="J401" s="28" t="n">
        <v>0</v>
      </c>
      <c r="K401" s="5" t="e">
        <f aca="false">INDEX([1]Sheet1!$F$1:$F$1048576,MATCH(B401,[1]Sheet1!$B$1:$B$1048576,0),0)</f>
        <v>#N/A</v>
      </c>
      <c r="L401" s="5" t="e">
        <f aca="false">#REF!-K401</f>
        <v>#VALUE!</v>
      </c>
      <c r="P401" s="29"/>
    </row>
    <row r="402" s="17" customFormat="true" ht="16.2" hidden="false" customHeight="true" outlineLevel="0" collapsed="false">
      <c r="A402" s="11" t="s">
        <v>1</v>
      </c>
      <c r="B402" s="11" t="s">
        <v>2</v>
      </c>
      <c r="C402" s="11" t="s">
        <v>3</v>
      </c>
      <c r="D402" s="11" t="s">
        <v>4</v>
      </c>
      <c r="E402" s="11" t="s">
        <v>5</v>
      </c>
      <c r="F402" s="12" t="s">
        <v>6</v>
      </c>
      <c r="G402" s="13" t="s">
        <v>7</v>
      </c>
      <c r="H402" s="40" t="s">
        <v>58</v>
      </c>
      <c r="I402" s="28" t="e">
        <f aca="false">#REF!*1.15</f>
        <v>#VALUE!</v>
      </c>
      <c r="J402" s="28" t="n">
        <v>123456</v>
      </c>
      <c r="K402" s="5" t="str">
        <f aca="false">INDEX([1]Sheet1!$F$1:$F$1048576,MATCH(B402,[1]Sheet1!$B$1:$B$1048576,0),0)</f>
        <v>价格</v>
      </c>
      <c r="L402" s="5" t="e">
        <f aca="false">#REF!-K402</f>
        <v>#VALUE!</v>
      </c>
      <c r="O402" s="17" t="s">
        <v>869</v>
      </c>
      <c r="P402" s="18"/>
    </row>
    <row r="403" s="17" customFormat="true" ht="16.2" hidden="false" customHeight="true" outlineLevel="0" collapsed="false">
      <c r="A403" s="19" t="s">
        <v>9</v>
      </c>
      <c r="B403" s="19" t="s">
        <v>10</v>
      </c>
      <c r="C403" s="19" t="s">
        <v>11</v>
      </c>
      <c r="D403" s="19" t="s">
        <v>12</v>
      </c>
      <c r="E403" s="19" t="s">
        <v>13</v>
      </c>
      <c r="F403" s="20" t="s">
        <v>14</v>
      </c>
      <c r="G403" s="19"/>
      <c r="H403" s="21" t="s">
        <v>59</v>
      </c>
      <c r="I403" s="28" t="e">
        <f aca="false">#REF!*1.15</f>
        <v>#VALUE!</v>
      </c>
      <c r="J403" s="28" t="n">
        <v>0</v>
      </c>
      <c r="K403" s="5" t="str">
        <f aca="false">INDEX([1]Sheet1!$F$1:$F$1048576,MATCH(B403,[1]Sheet1!$B$1:$B$1048576,0),0)</f>
        <v>$/PCS</v>
      </c>
      <c r="L403" s="5" t="e">
        <f aca="false">#REF!-K403</f>
        <v>#VALUE!</v>
      </c>
      <c r="O403" s="17" t="s">
        <v>869</v>
      </c>
      <c r="P403" s="18"/>
    </row>
    <row r="404" s="17" customFormat="true" ht="16.2" hidden="false" customHeight="true" outlineLevel="0" collapsed="false">
      <c r="A404" s="19" t="n">
        <v>1</v>
      </c>
      <c r="B404" s="22" t="s">
        <v>103</v>
      </c>
      <c r="C404" s="41" t="s">
        <v>104</v>
      </c>
      <c r="D404" s="22" t="s">
        <v>870</v>
      </c>
      <c r="E404" s="13" t="n">
        <v>3</v>
      </c>
      <c r="F404" s="24" t="n">
        <v>3230061</v>
      </c>
      <c r="G404" s="19"/>
      <c r="H404" s="26" t="s">
        <v>871</v>
      </c>
      <c r="I404" s="28"/>
      <c r="J404" s="28"/>
      <c r="K404" s="5"/>
      <c r="L404" s="5"/>
      <c r="O404" s="17" t="s">
        <v>869</v>
      </c>
      <c r="P404" s="18"/>
    </row>
    <row r="405" s="17" customFormat="true" ht="16.2" hidden="false" customHeight="true" outlineLevel="0" collapsed="false">
      <c r="A405" s="19" t="n">
        <v>2</v>
      </c>
      <c r="B405" s="22" t="s">
        <v>872</v>
      </c>
      <c r="C405" s="25" t="s">
        <v>873</v>
      </c>
      <c r="D405" s="22" t="s">
        <v>874</v>
      </c>
      <c r="E405" s="13" t="n">
        <v>1</v>
      </c>
      <c r="F405" s="24" t="n">
        <v>3375501</v>
      </c>
      <c r="G405" s="19"/>
      <c r="H405" s="21"/>
      <c r="I405" s="28"/>
      <c r="J405" s="28"/>
      <c r="K405" s="5"/>
      <c r="L405" s="5"/>
      <c r="O405" s="17" t="s">
        <v>869</v>
      </c>
      <c r="P405" s="18"/>
    </row>
    <row r="406" s="17" customFormat="true" ht="16.2" hidden="false" customHeight="true" outlineLevel="0" collapsed="false">
      <c r="A406" s="19" t="n">
        <v>3</v>
      </c>
      <c r="B406" s="44" t="s">
        <v>875</v>
      </c>
      <c r="C406" s="25" t="s">
        <v>876</v>
      </c>
      <c r="D406" s="22" t="s">
        <v>877</v>
      </c>
      <c r="E406" s="13" t="n">
        <v>1</v>
      </c>
      <c r="F406" s="24" t="n">
        <v>3379006</v>
      </c>
      <c r="G406" s="19"/>
      <c r="H406" s="21" t="s">
        <v>878</v>
      </c>
      <c r="I406" s="28"/>
      <c r="J406" s="28"/>
      <c r="K406" s="5"/>
      <c r="L406" s="5"/>
      <c r="O406" s="17" t="s">
        <v>869</v>
      </c>
      <c r="P406" s="18"/>
      <c r="Q406" s="101"/>
    </row>
    <row r="407" s="17" customFormat="true" ht="16.2" hidden="false" customHeight="true" outlineLevel="0" collapsed="false">
      <c r="A407" s="19" t="n">
        <v>4</v>
      </c>
      <c r="B407" s="77" t="s">
        <v>879</v>
      </c>
      <c r="C407" s="156" t="s">
        <v>880</v>
      </c>
      <c r="D407" s="59" t="s">
        <v>881</v>
      </c>
      <c r="E407" s="19" t="n">
        <v>1</v>
      </c>
      <c r="F407" s="20" t="n">
        <v>3376506</v>
      </c>
      <c r="G407" s="19"/>
      <c r="H407" s="21"/>
      <c r="I407" s="28"/>
      <c r="J407" s="28"/>
      <c r="K407" s="5"/>
      <c r="L407" s="5"/>
      <c r="O407" s="17" t="s">
        <v>869</v>
      </c>
      <c r="P407" s="157"/>
      <c r="Q407" s="136"/>
      <c r="R407" s="53"/>
    </row>
    <row r="408" customFormat="false" ht="16.2" hidden="false" customHeight="true" outlineLevel="0" collapsed="false">
      <c r="A408" s="19" t="n">
        <v>5</v>
      </c>
      <c r="B408" s="22" t="s">
        <v>882</v>
      </c>
      <c r="C408" s="41" t="s">
        <v>883</v>
      </c>
      <c r="D408" s="22" t="s">
        <v>884</v>
      </c>
      <c r="E408" s="13" t="n">
        <v>1</v>
      </c>
      <c r="F408" s="24" t="n">
        <v>3378001</v>
      </c>
      <c r="G408" s="27"/>
      <c r="H408" s="21"/>
      <c r="I408" s="28"/>
      <c r="J408" s="28"/>
      <c r="K408" s="5"/>
      <c r="L408" s="5"/>
      <c r="O408" s="17" t="s">
        <v>869</v>
      </c>
      <c r="P408" s="29"/>
    </row>
    <row r="409" customFormat="false" ht="16.2" hidden="false" customHeight="true" outlineLevel="0" collapsed="false">
      <c r="A409" s="132" t="n">
        <v>6</v>
      </c>
      <c r="B409" s="22" t="s">
        <v>885</v>
      </c>
      <c r="C409" s="41" t="s">
        <v>886</v>
      </c>
      <c r="D409" s="22" t="s">
        <v>887</v>
      </c>
      <c r="E409" s="13" t="n">
        <v>1</v>
      </c>
      <c r="F409" s="20" t="n">
        <v>3377004</v>
      </c>
      <c r="G409" s="27"/>
      <c r="H409" s="67"/>
      <c r="I409" s="28"/>
      <c r="J409" s="28"/>
      <c r="K409" s="5"/>
      <c r="L409" s="5"/>
      <c r="O409" s="17" t="s">
        <v>869</v>
      </c>
      <c r="P409" s="157"/>
      <c r="Q409" s="136"/>
      <c r="R409" s="53"/>
    </row>
    <row r="410" customFormat="false" ht="16.2" hidden="false" customHeight="true" outlineLevel="0" collapsed="false">
      <c r="A410" s="132" t="n">
        <v>6</v>
      </c>
      <c r="B410" s="22" t="s">
        <v>888</v>
      </c>
      <c r="C410" s="41" t="s">
        <v>889</v>
      </c>
      <c r="D410" s="22" t="s">
        <v>890</v>
      </c>
      <c r="E410" s="19" t="n">
        <v>1</v>
      </c>
      <c r="F410" s="20" t="n">
        <v>3377003</v>
      </c>
      <c r="G410" s="27"/>
      <c r="H410" s="67"/>
      <c r="I410" s="28"/>
      <c r="J410" s="28"/>
      <c r="K410" s="5"/>
      <c r="L410" s="5"/>
      <c r="O410" s="17" t="s">
        <v>869</v>
      </c>
      <c r="P410" s="157"/>
      <c r="Q410" s="136"/>
      <c r="R410" s="53"/>
    </row>
    <row r="411" customFormat="false" ht="16.2" hidden="false" customHeight="true" outlineLevel="0" collapsed="false">
      <c r="A411" s="132" t="n">
        <v>6</v>
      </c>
      <c r="B411" s="22" t="s">
        <v>891</v>
      </c>
      <c r="C411" s="41" t="s">
        <v>892</v>
      </c>
      <c r="D411" s="22" t="s">
        <v>893</v>
      </c>
      <c r="E411" s="13" t="n">
        <v>1</v>
      </c>
      <c r="F411" s="20" t="n">
        <v>3377001</v>
      </c>
      <c r="G411" s="27"/>
      <c r="H411" s="67"/>
      <c r="I411" s="28"/>
      <c r="J411" s="28"/>
      <c r="K411" s="5"/>
      <c r="L411" s="5"/>
      <c r="O411" s="17" t="s">
        <v>869</v>
      </c>
      <c r="P411" s="29"/>
    </row>
    <row r="412" s="17" customFormat="true" ht="16.2" hidden="false" customHeight="true" outlineLevel="0" collapsed="false">
      <c r="A412" s="19" t="n">
        <v>7</v>
      </c>
      <c r="B412" s="22" t="s">
        <v>326</v>
      </c>
      <c r="C412" s="41" t="s">
        <v>262</v>
      </c>
      <c r="D412" s="22" t="s">
        <v>894</v>
      </c>
      <c r="E412" s="13" t="n">
        <v>2</v>
      </c>
      <c r="F412" s="24" t="n">
        <v>3230081</v>
      </c>
      <c r="G412" s="19"/>
      <c r="H412" s="26" t="s">
        <v>895</v>
      </c>
      <c r="I412" s="28"/>
      <c r="J412" s="28"/>
      <c r="K412" s="5"/>
      <c r="L412" s="5"/>
      <c r="O412" s="17" t="s">
        <v>869</v>
      </c>
      <c r="P412" s="18"/>
    </row>
    <row r="413" s="17" customFormat="true" ht="16.2" hidden="false" customHeight="true" outlineLevel="0" collapsed="false">
      <c r="A413" s="19" t="n">
        <v>8</v>
      </c>
      <c r="B413" s="22" t="s">
        <v>896</v>
      </c>
      <c r="C413" s="41" t="s">
        <v>897</v>
      </c>
      <c r="D413" s="22" t="s">
        <v>898</v>
      </c>
      <c r="E413" s="13" t="n">
        <v>4</v>
      </c>
      <c r="F413" s="24" t="n">
        <v>4415001</v>
      </c>
      <c r="G413" s="19"/>
      <c r="H413" s="21"/>
      <c r="I413" s="28"/>
      <c r="J413" s="28"/>
      <c r="K413" s="5"/>
      <c r="L413" s="5"/>
      <c r="O413" s="17" t="s">
        <v>869</v>
      </c>
      <c r="P413" s="157"/>
      <c r="Q413" s="136"/>
      <c r="R413" s="79"/>
    </row>
    <row r="414" s="17" customFormat="true" ht="16.2" hidden="false" customHeight="true" outlineLevel="0" collapsed="false">
      <c r="A414" s="19" t="n">
        <v>9</v>
      </c>
      <c r="B414" s="22" t="s">
        <v>899</v>
      </c>
      <c r="C414" s="41" t="s">
        <v>900</v>
      </c>
      <c r="D414" s="22" t="s">
        <v>901</v>
      </c>
      <c r="E414" s="13" t="n">
        <v>1</v>
      </c>
      <c r="F414" s="24" t="n">
        <v>3378505</v>
      </c>
      <c r="G414" s="19"/>
      <c r="H414" s="21" t="s">
        <v>902</v>
      </c>
      <c r="I414" s="28"/>
      <c r="J414" s="28"/>
      <c r="K414" s="5"/>
      <c r="L414" s="5"/>
      <c r="O414" s="17" t="s">
        <v>869</v>
      </c>
      <c r="P414" s="18"/>
    </row>
    <row r="415" s="17" customFormat="true" ht="16.2" hidden="false" customHeight="true" outlineLevel="0" collapsed="false">
      <c r="A415" s="19" t="n">
        <v>10</v>
      </c>
      <c r="B415" s="22" t="s">
        <v>903</v>
      </c>
      <c r="C415" s="41" t="s">
        <v>904</v>
      </c>
      <c r="D415" s="22" t="s">
        <v>905</v>
      </c>
      <c r="E415" s="13" t="n">
        <v>1</v>
      </c>
      <c r="F415" s="24" t="n">
        <v>3379505</v>
      </c>
      <c r="G415" s="19"/>
      <c r="H415" s="21"/>
      <c r="I415" s="28"/>
      <c r="J415" s="28"/>
      <c r="K415" s="5"/>
      <c r="L415" s="5"/>
      <c r="O415" s="17" t="s">
        <v>869</v>
      </c>
      <c r="P415" s="18"/>
    </row>
    <row r="416" customFormat="false" ht="16.2" hidden="false" customHeight="true" outlineLevel="0" collapsed="false">
      <c r="A416" s="19" t="n">
        <v>11</v>
      </c>
      <c r="B416" s="22" t="s">
        <v>906</v>
      </c>
      <c r="C416" s="41" t="s">
        <v>907</v>
      </c>
      <c r="D416" s="22" t="s">
        <v>908</v>
      </c>
      <c r="E416" s="13" t="n">
        <v>1</v>
      </c>
      <c r="F416" s="24" t="n">
        <v>3370104</v>
      </c>
      <c r="G416" s="27"/>
      <c r="H416" s="21"/>
      <c r="I416" s="28"/>
      <c r="J416" s="28"/>
      <c r="K416" s="5"/>
      <c r="L416" s="5"/>
      <c r="O416" s="17" t="s">
        <v>869</v>
      </c>
      <c r="P416" s="29"/>
    </row>
    <row r="417" customFormat="false" ht="16.2" hidden="false" customHeight="true" outlineLevel="0" collapsed="false">
      <c r="A417" s="19" t="n">
        <v>12</v>
      </c>
      <c r="B417" s="22" t="s">
        <v>909</v>
      </c>
      <c r="C417" s="41" t="s">
        <v>910</v>
      </c>
      <c r="D417" s="22" t="s">
        <v>911</v>
      </c>
      <c r="E417" s="13" t="n">
        <v>1</v>
      </c>
      <c r="F417" s="24" t="n">
        <v>3370095</v>
      </c>
      <c r="G417" s="27"/>
      <c r="H417" s="21"/>
      <c r="I417" s="28"/>
      <c r="J417" s="28"/>
      <c r="K417" s="5"/>
      <c r="L417" s="5"/>
      <c r="O417" s="17" t="s">
        <v>869</v>
      </c>
      <c r="P417" s="157"/>
      <c r="Q417" s="136"/>
      <c r="R417" s="53"/>
    </row>
    <row r="418" customFormat="false" ht="16.2" hidden="false" customHeight="true" outlineLevel="0" collapsed="false">
      <c r="A418" s="8"/>
      <c r="B418" s="53"/>
      <c r="C418" s="79"/>
      <c r="D418" s="53"/>
      <c r="E418" s="33"/>
      <c r="F418" s="33"/>
      <c r="G418" s="34"/>
      <c r="I418" s="28"/>
      <c r="J418" s="28"/>
      <c r="K418" s="5"/>
      <c r="L418" s="5"/>
      <c r="O418" s="17"/>
      <c r="P418" s="157"/>
      <c r="Q418" s="136"/>
      <c r="R418" s="53"/>
    </row>
    <row r="419" customFormat="false" ht="25.5" hidden="false" customHeight="true" outlineLevel="0" collapsed="false">
      <c r="A419" s="158" t="s">
        <v>912</v>
      </c>
      <c r="B419" s="158"/>
      <c r="C419" s="158"/>
      <c r="D419" s="158"/>
      <c r="G419" s="34"/>
      <c r="I419" s="28"/>
      <c r="J419" s="28"/>
      <c r="K419" s="5"/>
      <c r="L419" s="5"/>
      <c r="P419" s="29"/>
    </row>
    <row r="420" customFormat="false" ht="281.25" hidden="false" customHeight="true" outlineLevel="0" collapsed="false">
      <c r="A420" s="31"/>
      <c r="B420" s="31"/>
      <c r="C420" s="31"/>
      <c r="D420" s="31"/>
      <c r="E420" s="31"/>
      <c r="F420" s="31"/>
      <c r="G420" s="31"/>
      <c r="H420" s="31"/>
      <c r="I420" s="28" t="e">
        <f aca="false">#REF!*1.15</f>
        <v>#VALUE!</v>
      </c>
      <c r="J420" s="28" t="n">
        <v>0</v>
      </c>
      <c r="K420" s="5" t="e">
        <f aca="false">INDEX([1]Sheet1!$F$1:$F$1048576,MATCH(B420,[1]Sheet1!$B$1:$B$1048576,0),0)</f>
        <v>#N/A</v>
      </c>
      <c r="L420" s="5" t="e">
        <f aca="false">#REF!-K420</f>
        <v>#VALUE!</v>
      </c>
      <c r="P420" s="29"/>
    </row>
    <row r="421" s="17" customFormat="true" ht="16.2" hidden="false" customHeight="true" outlineLevel="0" collapsed="false">
      <c r="A421" s="11" t="s">
        <v>1</v>
      </c>
      <c r="B421" s="11" t="s">
        <v>2</v>
      </c>
      <c r="C421" s="11" t="s">
        <v>3</v>
      </c>
      <c r="D421" s="11" t="s">
        <v>4</v>
      </c>
      <c r="E421" s="11" t="s">
        <v>5</v>
      </c>
      <c r="F421" s="12" t="s">
        <v>6</v>
      </c>
      <c r="G421" s="13" t="s">
        <v>7</v>
      </c>
      <c r="H421" s="40" t="s">
        <v>58</v>
      </c>
      <c r="I421" s="28" t="e">
        <f aca="false">#REF!*1.15</f>
        <v>#VALUE!</v>
      </c>
      <c r="J421" s="28" t="n">
        <v>123456</v>
      </c>
      <c r="K421" s="5" t="str">
        <f aca="false">INDEX([1]Sheet1!$F$1:$F$1048576,MATCH(B421,[1]Sheet1!$B$1:$B$1048576,0),0)</f>
        <v>价格</v>
      </c>
      <c r="L421" s="5" t="e">
        <f aca="false">#REF!-K421</f>
        <v>#VALUE!</v>
      </c>
      <c r="P421" s="18"/>
    </row>
    <row r="422" s="17" customFormat="true" ht="16.2" hidden="false" customHeight="true" outlineLevel="0" collapsed="false">
      <c r="A422" s="19" t="s">
        <v>9</v>
      </c>
      <c r="B422" s="19" t="s">
        <v>10</v>
      </c>
      <c r="C422" s="19" t="s">
        <v>11</v>
      </c>
      <c r="D422" s="19" t="s">
        <v>12</v>
      </c>
      <c r="E422" s="19" t="s">
        <v>13</v>
      </c>
      <c r="F422" s="20" t="s">
        <v>14</v>
      </c>
      <c r="G422" s="19"/>
      <c r="H422" s="21" t="s">
        <v>59</v>
      </c>
      <c r="I422" s="28" t="e">
        <f aca="false">#REF!*1.15</f>
        <v>#VALUE!</v>
      </c>
      <c r="J422" s="28" t="n">
        <v>0</v>
      </c>
      <c r="K422" s="5" t="str">
        <f aca="false">INDEX([1]Sheet1!$F$1:$F$1048576,MATCH(B422,[1]Sheet1!$B$1:$B$1048576,0),0)</f>
        <v>$/PCS</v>
      </c>
      <c r="L422" s="5" t="e">
        <f aca="false">#REF!-K422</f>
        <v>#VALUE!</v>
      </c>
      <c r="P422" s="18"/>
    </row>
    <row r="423" s="17" customFormat="true" ht="16.2" hidden="false" customHeight="true" outlineLevel="0" collapsed="false">
      <c r="A423" s="31" t="n">
        <v>1</v>
      </c>
      <c r="B423" s="77" t="s">
        <v>237</v>
      </c>
      <c r="C423" s="42" t="s">
        <v>913</v>
      </c>
      <c r="D423" s="77" t="s">
        <v>914</v>
      </c>
      <c r="E423" s="31" t="n">
        <v>1</v>
      </c>
      <c r="F423" s="32" t="n">
        <v>3540053</v>
      </c>
      <c r="G423" s="19"/>
      <c r="H423" s="159" t="s">
        <v>915</v>
      </c>
      <c r="I423" s="28"/>
      <c r="J423" s="28"/>
      <c r="K423" s="5"/>
      <c r="L423" s="5"/>
      <c r="P423" s="18"/>
    </row>
    <row r="424" s="17" customFormat="true" ht="16.2" hidden="false" customHeight="true" outlineLevel="0" collapsed="false">
      <c r="A424" s="31" t="n">
        <v>2</v>
      </c>
      <c r="B424" s="77" t="s">
        <v>916</v>
      </c>
      <c r="C424" s="42" t="s">
        <v>917</v>
      </c>
      <c r="D424" s="77" t="s">
        <v>918</v>
      </c>
      <c r="E424" s="19" t="n">
        <v>1</v>
      </c>
      <c r="F424" s="20" t="n">
        <v>3547043</v>
      </c>
      <c r="G424" s="19"/>
      <c r="H424" s="159"/>
      <c r="I424" s="28"/>
      <c r="J424" s="28"/>
      <c r="K424" s="5"/>
      <c r="L424" s="5"/>
      <c r="P424" s="18"/>
    </row>
    <row r="425" s="17" customFormat="true" ht="16.2" hidden="false" customHeight="true" outlineLevel="0" collapsed="false">
      <c r="A425" s="31" t="n">
        <v>3</v>
      </c>
      <c r="B425" s="77" t="s">
        <v>919</v>
      </c>
      <c r="C425" s="41" t="s">
        <v>920</v>
      </c>
      <c r="D425" s="77" t="s">
        <v>921</v>
      </c>
      <c r="E425" s="31" t="n">
        <v>1</v>
      </c>
      <c r="F425" s="32"/>
      <c r="G425" s="19"/>
      <c r="H425" s="159"/>
      <c r="I425" s="28"/>
      <c r="J425" s="28"/>
      <c r="K425" s="5"/>
      <c r="L425" s="5"/>
      <c r="P425" s="18"/>
    </row>
    <row r="426" s="17" customFormat="true" ht="16.2" hidden="false" customHeight="true" outlineLevel="0" collapsed="false">
      <c r="A426" s="31" t="n">
        <v>4</v>
      </c>
      <c r="B426" s="22" t="s">
        <v>922</v>
      </c>
      <c r="C426" s="42" t="s">
        <v>923</v>
      </c>
      <c r="D426" s="22" t="s">
        <v>924</v>
      </c>
      <c r="E426" s="31" t="n">
        <v>1</v>
      </c>
      <c r="F426" s="32" t="n">
        <v>3410013</v>
      </c>
      <c r="G426" s="19"/>
      <c r="H426" s="159"/>
      <c r="I426" s="28"/>
      <c r="J426" s="28"/>
      <c r="K426" s="5"/>
      <c r="L426" s="5"/>
      <c r="P426" s="138"/>
      <c r="R426" s="114"/>
    </row>
    <row r="427" s="17" customFormat="true" ht="16.2" hidden="false" customHeight="true" outlineLevel="0" collapsed="false">
      <c r="A427" s="31" t="n">
        <v>5</v>
      </c>
      <c r="B427" s="22" t="s">
        <v>925</v>
      </c>
      <c r="C427" s="41" t="s">
        <v>926</v>
      </c>
      <c r="D427" s="22" t="s">
        <v>927</v>
      </c>
      <c r="E427" s="31" t="n">
        <v>1</v>
      </c>
      <c r="F427" s="32" t="n">
        <v>3547001</v>
      </c>
      <c r="G427" s="19"/>
      <c r="H427" s="159"/>
      <c r="I427" s="28"/>
      <c r="J427" s="28"/>
      <c r="K427" s="5"/>
      <c r="L427" s="5"/>
      <c r="P427" s="157"/>
      <c r="Q427" s="54"/>
      <c r="R427" s="53"/>
    </row>
    <row r="428" s="17" customFormat="true" ht="16.2" hidden="false" customHeight="true" outlineLevel="0" collapsed="false">
      <c r="A428" s="31" t="n">
        <v>6</v>
      </c>
      <c r="B428" s="22"/>
      <c r="C428" s="25" t="s">
        <v>928</v>
      </c>
      <c r="D428" s="63" t="s">
        <v>929</v>
      </c>
      <c r="E428" s="31" t="n">
        <v>1</v>
      </c>
      <c r="F428" s="32" t="n">
        <v>3500148</v>
      </c>
      <c r="G428" s="19"/>
      <c r="H428" s="159"/>
      <c r="I428" s="28"/>
      <c r="J428" s="28"/>
      <c r="K428" s="5"/>
      <c r="L428" s="5"/>
      <c r="P428" s="160"/>
      <c r="R428" s="114"/>
    </row>
    <row r="429" s="17" customFormat="true" ht="16.2" hidden="false" customHeight="true" outlineLevel="0" collapsed="false">
      <c r="A429" s="31" t="n">
        <v>7</v>
      </c>
      <c r="B429" s="77" t="s">
        <v>930</v>
      </c>
      <c r="C429" s="41" t="s">
        <v>931</v>
      </c>
      <c r="D429" s="22" t="s">
        <v>932</v>
      </c>
      <c r="E429" s="31" t="n">
        <v>2</v>
      </c>
      <c r="F429" s="32" t="n">
        <v>3546002</v>
      </c>
      <c r="G429" s="19"/>
      <c r="H429" s="159"/>
      <c r="I429" s="28"/>
      <c r="J429" s="28"/>
      <c r="K429" s="5"/>
      <c r="L429" s="5"/>
      <c r="P429" s="138"/>
      <c r="Q429" s="106"/>
      <c r="R429" s="114"/>
    </row>
    <row r="430" s="17" customFormat="true" ht="16.2" hidden="false" customHeight="true" outlineLevel="0" collapsed="false">
      <c r="A430" s="31" t="n">
        <v>8</v>
      </c>
      <c r="B430" s="22" t="s">
        <v>933</v>
      </c>
      <c r="C430" s="40" t="s">
        <v>934</v>
      </c>
      <c r="D430" s="59" t="s">
        <v>935</v>
      </c>
      <c r="E430" s="31" t="n">
        <v>2</v>
      </c>
      <c r="F430" s="32"/>
      <c r="G430" s="19"/>
      <c r="H430" s="159"/>
      <c r="I430" s="28"/>
      <c r="J430" s="28"/>
      <c r="K430" s="5"/>
      <c r="L430" s="5"/>
      <c r="P430" s="18"/>
    </row>
    <row r="431" s="17" customFormat="true" ht="16.2" hidden="false" customHeight="true" outlineLevel="0" collapsed="false">
      <c r="A431" s="31" t="n">
        <v>9</v>
      </c>
      <c r="B431" s="77" t="s">
        <v>936</v>
      </c>
      <c r="C431" s="41" t="s">
        <v>937</v>
      </c>
      <c r="D431" s="22" t="s">
        <v>374</v>
      </c>
      <c r="E431" s="19" t="n">
        <v>1</v>
      </c>
      <c r="F431" s="20" t="n">
        <v>3546011</v>
      </c>
      <c r="G431" s="19"/>
      <c r="H431" s="159"/>
      <c r="I431" s="28"/>
      <c r="J431" s="28"/>
      <c r="K431" s="5"/>
      <c r="L431" s="5"/>
      <c r="P431" s="18"/>
    </row>
    <row r="432" s="17" customFormat="true" ht="16.2" hidden="false" customHeight="true" outlineLevel="0" collapsed="false">
      <c r="A432" s="31" t="n">
        <v>10</v>
      </c>
      <c r="B432" s="77" t="s">
        <v>938</v>
      </c>
      <c r="C432" s="41" t="s">
        <v>939</v>
      </c>
      <c r="D432" s="22" t="s">
        <v>940</v>
      </c>
      <c r="E432" s="31" t="n">
        <v>2</v>
      </c>
      <c r="F432" s="32" t="n">
        <v>3546015</v>
      </c>
      <c r="G432" s="19"/>
      <c r="H432" s="159"/>
      <c r="I432" s="28"/>
      <c r="J432" s="28"/>
      <c r="K432" s="5"/>
      <c r="L432" s="5"/>
      <c r="P432" s="18"/>
    </row>
    <row r="433" s="17" customFormat="true" ht="16.2" hidden="false" customHeight="true" outlineLevel="0" collapsed="false">
      <c r="A433" s="31" t="n">
        <v>11</v>
      </c>
      <c r="B433" s="22" t="s">
        <v>941</v>
      </c>
      <c r="C433" s="86" t="s">
        <v>942</v>
      </c>
      <c r="D433" s="59" t="s">
        <v>943</v>
      </c>
      <c r="E433" s="31" t="n">
        <v>2</v>
      </c>
      <c r="F433" s="32" t="n">
        <v>3546019</v>
      </c>
      <c r="G433" s="19"/>
      <c r="H433" s="159"/>
      <c r="I433" s="28"/>
      <c r="J433" s="28"/>
      <c r="K433" s="5"/>
      <c r="L433" s="5"/>
      <c r="P433" s="18"/>
    </row>
    <row r="434" s="17" customFormat="true" ht="16.2" hidden="false" customHeight="true" outlineLevel="0" collapsed="false">
      <c r="A434" s="31" t="n">
        <v>12</v>
      </c>
      <c r="B434" s="22"/>
      <c r="C434" s="86" t="s">
        <v>944</v>
      </c>
      <c r="D434" s="59" t="s">
        <v>945</v>
      </c>
      <c r="E434" s="31" t="n">
        <v>1</v>
      </c>
      <c r="F434" s="32" t="n">
        <v>3500147</v>
      </c>
      <c r="G434" s="19"/>
      <c r="H434" s="159"/>
      <c r="I434" s="28"/>
      <c r="J434" s="28"/>
      <c r="K434" s="5"/>
      <c r="L434" s="5"/>
      <c r="P434" s="138"/>
      <c r="Q434" s="136"/>
      <c r="R434" s="114"/>
    </row>
    <row r="435" s="17" customFormat="true" ht="16.2" hidden="false" customHeight="true" outlineLevel="0" collapsed="false">
      <c r="A435" s="31" t="n">
        <v>13</v>
      </c>
      <c r="B435" s="44" t="s">
        <v>946</v>
      </c>
      <c r="C435" s="45" t="s">
        <v>947</v>
      </c>
      <c r="D435" s="44" t="s">
        <v>948</v>
      </c>
      <c r="E435" s="31" t="n">
        <v>1</v>
      </c>
      <c r="F435" s="32" t="n">
        <v>3480510</v>
      </c>
      <c r="G435" s="161"/>
      <c r="H435" s="159"/>
      <c r="I435" s="28"/>
      <c r="J435" s="28"/>
      <c r="K435" s="5"/>
      <c r="L435" s="5"/>
      <c r="P435" s="138"/>
      <c r="Q435" s="106"/>
      <c r="R435" s="114"/>
    </row>
    <row r="436" s="17" customFormat="true" ht="16.2" hidden="false" customHeight="true" outlineLevel="0" collapsed="false">
      <c r="A436" s="31" t="n">
        <v>14</v>
      </c>
      <c r="B436" s="68" t="s">
        <v>949</v>
      </c>
      <c r="C436" s="56" t="s">
        <v>950</v>
      </c>
      <c r="D436" s="68" t="s">
        <v>951</v>
      </c>
      <c r="E436" s="31" t="n">
        <v>1</v>
      </c>
      <c r="F436" s="32" t="n">
        <v>3441558</v>
      </c>
      <c r="G436" s="19"/>
      <c r="H436" s="159"/>
      <c r="I436" s="28"/>
      <c r="J436" s="28"/>
      <c r="K436" s="5"/>
      <c r="L436" s="5"/>
      <c r="P436" s="18"/>
      <c r="R436" s="162"/>
    </row>
    <row r="437" s="17" customFormat="true" ht="16.2" hidden="false" customHeight="true" outlineLevel="0" collapsed="false">
      <c r="A437" s="31" t="n">
        <v>15</v>
      </c>
      <c r="B437" s="22" t="s">
        <v>952</v>
      </c>
      <c r="C437" s="25" t="s">
        <v>953</v>
      </c>
      <c r="D437" s="22" t="s">
        <v>954</v>
      </c>
      <c r="E437" s="19" t="n">
        <v>2</v>
      </c>
      <c r="F437" s="20"/>
      <c r="G437" s="19"/>
      <c r="H437" s="159"/>
      <c r="I437" s="28"/>
      <c r="J437" s="28"/>
      <c r="K437" s="5"/>
      <c r="L437" s="5"/>
      <c r="P437" s="18"/>
    </row>
    <row r="438" s="17" customFormat="true" ht="16.2" hidden="false" customHeight="true" outlineLevel="0" collapsed="false">
      <c r="A438" s="1"/>
      <c r="B438" s="53"/>
      <c r="C438" s="53"/>
      <c r="D438" s="53"/>
      <c r="E438" s="8"/>
      <c r="F438" s="8"/>
      <c r="G438" s="8"/>
      <c r="H438" s="1"/>
      <c r="I438" s="28"/>
      <c r="J438" s="28"/>
      <c r="K438" s="5"/>
      <c r="L438" s="5"/>
      <c r="P438" s="18"/>
    </row>
    <row r="439" s="17" customFormat="true" ht="27" hidden="false" customHeight="true" outlineLevel="0" collapsed="false">
      <c r="A439" s="76" t="s">
        <v>955</v>
      </c>
      <c r="B439" s="76"/>
      <c r="C439" s="76"/>
      <c r="D439" s="8"/>
      <c r="E439" s="8"/>
      <c r="F439" s="8"/>
      <c r="G439" s="8"/>
      <c r="H439" s="3"/>
      <c r="I439" s="28"/>
      <c r="J439" s="28"/>
      <c r="K439" s="5"/>
      <c r="L439" s="5"/>
      <c r="P439" s="18"/>
    </row>
    <row r="440" customFormat="false" ht="270" hidden="false" customHeight="true" outlineLevel="0" collapsed="false">
      <c r="A440" s="31"/>
      <c r="B440" s="31"/>
      <c r="C440" s="31"/>
      <c r="D440" s="31"/>
      <c r="E440" s="31"/>
      <c r="F440" s="31"/>
      <c r="G440" s="31"/>
      <c r="H440" s="31"/>
      <c r="I440" s="28" t="e">
        <f aca="false">#REF!*1.15</f>
        <v>#VALUE!</v>
      </c>
      <c r="J440" s="28" t="n">
        <v>0</v>
      </c>
      <c r="K440" s="5" t="e">
        <f aca="false">INDEX([1]Sheet1!$F$1:$F$1048576,MATCH(B440,[1]Sheet1!$B$1:$B$1048576,0),0)</f>
        <v>#N/A</v>
      </c>
      <c r="L440" s="5" t="e">
        <f aca="false">#REF!-K440</f>
        <v>#VALUE!</v>
      </c>
      <c r="P440" s="29"/>
    </row>
    <row r="441" customFormat="false" ht="16.2" hidden="false" customHeight="true" outlineLevel="0" collapsed="false">
      <c r="A441" s="11" t="s">
        <v>1</v>
      </c>
      <c r="B441" s="11" t="s">
        <v>2</v>
      </c>
      <c r="C441" s="11" t="s">
        <v>3</v>
      </c>
      <c r="D441" s="11" t="s">
        <v>4</v>
      </c>
      <c r="E441" s="11" t="s">
        <v>5</v>
      </c>
      <c r="F441" s="12" t="s">
        <v>6</v>
      </c>
      <c r="G441" s="13"/>
      <c r="H441" s="21"/>
      <c r="I441" s="28"/>
      <c r="J441" s="28"/>
      <c r="K441" s="5"/>
      <c r="L441" s="5"/>
      <c r="P441" s="29"/>
    </row>
    <row r="442" customFormat="false" ht="16.2" hidden="false" customHeight="true" outlineLevel="0" collapsed="false">
      <c r="A442" s="19" t="s">
        <v>9</v>
      </c>
      <c r="B442" s="19" t="s">
        <v>10</v>
      </c>
      <c r="C442" s="19" t="s">
        <v>11</v>
      </c>
      <c r="D442" s="19" t="s">
        <v>12</v>
      </c>
      <c r="E442" s="19" t="s">
        <v>13</v>
      </c>
      <c r="F442" s="20" t="s">
        <v>14</v>
      </c>
      <c r="G442" s="19"/>
      <c r="H442" s="21"/>
      <c r="I442" s="28"/>
      <c r="J442" s="28"/>
      <c r="K442" s="5"/>
      <c r="L442" s="5"/>
      <c r="P442" s="29"/>
    </row>
    <row r="443" customFormat="false" ht="16.2" hidden="false" customHeight="true" outlineLevel="0" collapsed="false">
      <c r="A443" s="19" t="n">
        <v>1</v>
      </c>
      <c r="B443" s="59" t="s">
        <v>956</v>
      </c>
      <c r="C443" s="86" t="s">
        <v>957</v>
      </c>
      <c r="D443" s="59" t="s">
        <v>958</v>
      </c>
      <c r="E443" s="19" t="n">
        <v>1</v>
      </c>
      <c r="F443" s="20"/>
      <c r="G443" s="31"/>
      <c r="H443" s="21"/>
      <c r="I443" s="28"/>
      <c r="J443" s="28"/>
      <c r="K443" s="5"/>
      <c r="L443" s="5"/>
      <c r="P443" s="29"/>
    </row>
    <row r="444" customFormat="false" ht="16.2" hidden="false" customHeight="true" outlineLevel="0" collapsed="false">
      <c r="A444" s="19" t="n">
        <v>2</v>
      </c>
      <c r="B444" s="77" t="s">
        <v>959</v>
      </c>
      <c r="C444" s="86" t="s">
        <v>960</v>
      </c>
      <c r="D444" s="59" t="s">
        <v>961</v>
      </c>
      <c r="E444" s="19" t="n">
        <v>1</v>
      </c>
      <c r="F444" s="20"/>
      <c r="G444" s="31"/>
      <c r="H444" s="21"/>
      <c r="I444" s="28"/>
      <c r="J444" s="28"/>
      <c r="K444" s="5"/>
      <c r="L444" s="5"/>
      <c r="P444" s="29"/>
    </row>
    <row r="445" customFormat="false" ht="16.2" hidden="false" customHeight="true" outlineLevel="0" collapsed="false">
      <c r="A445" s="19" t="n">
        <v>3</v>
      </c>
      <c r="B445" s="77" t="s">
        <v>962</v>
      </c>
      <c r="C445" s="86" t="s">
        <v>963</v>
      </c>
      <c r="D445" s="59" t="s">
        <v>964</v>
      </c>
      <c r="E445" s="19" t="n">
        <v>1</v>
      </c>
      <c r="F445" s="20"/>
      <c r="G445" s="31"/>
      <c r="H445" s="21"/>
      <c r="I445" s="28"/>
      <c r="J445" s="28"/>
      <c r="K445" s="5"/>
      <c r="L445" s="5"/>
      <c r="P445" s="29"/>
    </row>
    <row r="446" customFormat="false" ht="16.2" hidden="false" customHeight="true" outlineLevel="0" collapsed="false">
      <c r="A446" s="19" t="n">
        <v>4</v>
      </c>
      <c r="B446" s="77" t="s">
        <v>965</v>
      </c>
      <c r="C446" s="86" t="s">
        <v>966</v>
      </c>
      <c r="D446" s="59" t="s">
        <v>967</v>
      </c>
      <c r="E446" s="19" t="n">
        <v>1</v>
      </c>
      <c r="F446" s="20"/>
      <c r="G446" s="31"/>
      <c r="H446" s="21"/>
      <c r="I446" s="28"/>
      <c r="J446" s="28"/>
      <c r="K446" s="5"/>
      <c r="L446" s="5"/>
      <c r="P446" s="29"/>
    </row>
    <row r="447" customFormat="false" ht="16.2" hidden="false" customHeight="true" outlineLevel="0" collapsed="false">
      <c r="A447" s="19" t="n">
        <v>5</v>
      </c>
      <c r="B447" s="77" t="s">
        <v>968</v>
      </c>
      <c r="C447" s="86" t="s">
        <v>969</v>
      </c>
      <c r="D447" s="59" t="s">
        <v>970</v>
      </c>
      <c r="E447" s="19" t="n">
        <v>1</v>
      </c>
      <c r="F447" s="20"/>
      <c r="G447" s="31"/>
      <c r="H447" s="21"/>
      <c r="I447" s="28"/>
      <c r="J447" s="28"/>
      <c r="K447" s="5"/>
      <c r="L447" s="5"/>
      <c r="P447" s="29"/>
    </row>
    <row r="448" customFormat="false" ht="16.2" hidden="false" customHeight="true" outlineLevel="0" collapsed="false">
      <c r="A448" s="19" t="n">
        <v>6</v>
      </c>
      <c r="B448" s="77" t="s">
        <v>971</v>
      </c>
      <c r="C448" s="86" t="s">
        <v>972</v>
      </c>
      <c r="D448" s="59" t="s">
        <v>973</v>
      </c>
      <c r="E448" s="19" t="n">
        <v>1</v>
      </c>
      <c r="F448" s="20"/>
      <c r="G448" s="31"/>
      <c r="H448" s="21"/>
      <c r="I448" s="28"/>
      <c r="J448" s="28"/>
      <c r="K448" s="5"/>
      <c r="L448" s="5"/>
      <c r="P448" s="29"/>
    </row>
    <row r="449" customFormat="false" ht="16.2" hidden="false" customHeight="true" outlineLevel="0" collapsed="false">
      <c r="A449" s="19" t="n">
        <v>7</v>
      </c>
      <c r="B449" s="77" t="s">
        <v>974</v>
      </c>
      <c r="C449" s="41" t="s">
        <v>975</v>
      </c>
      <c r="D449" s="59" t="s">
        <v>976</v>
      </c>
      <c r="E449" s="19" t="n">
        <v>1</v>
      </c>
      <c r="F449" s="20"/>
      <c r="G449" s="31"/>
      <c r="H449" s="21"/>
      <c r="I449" s="28"/>
      <c r="J449" s="28"/>
      <c r="K449" s="5"/>
      <c r="L449" s="5"/>
      <c r="O449" s="4" t="s">
        <v>977</v>
      </c>
      <c r="P449" s="29"/>
    </row>
    <row r="450" customFormat="false" ht="16.2" hidden="false" customHeight="true" outlineLevel="0" collapsed="false">
      <c r="A450" s="8"/>
      <c r="B450" s="163"/>
      <c r="C450" s="79"/>
      <c r="D450" s="79"/>
      <c r="E450" s="8"/>
      <c r="F450" s="8"/>
      <c r="G450" s="34"/>
      <c r="I450" s="28"/>
      <c r="J450" s="28"/>
      <c r="K450" s="5"/>
      <c r="L450" s="5"/>
    </row>
    <row r="451" customFormat="false" ht="16.2" hidden="false" customHeight="true" outlineLevel="0" collapsed="false">
      <c r="A451" s="8"/>
      <c r="B451" s="163"/>
      <c r="C451" s="79"/>
      <c r="D451" s="79"/>
      <c r="E451" s="8"/>
      <c r="F451" s="8"/>
      <c r="G451" s="34"/>
      <c r="I451" s="28"/>
      <c r="J451" s="28"/>
      <c r="K451" s="5"/>
      <c r="L451" s="5"/>
    </row>
    <row r="452" customFormat="false" ht="16.2" hidden="false" customHeight="true" outlineLevel="0" collapsed="false">
      <c r="A452" s="8"/>
      <c r="B452" s="163"/>
      <c r="C452" s="79"/>
      <c r="D452" s="79"/>
      <c r="E452" s="8"/>
      <c r="F452" s="8"/>
      <c r="G452" s="34"/>
      <c r="I452" s="28"/>
      <c r="J452" s="28"/>
      <c r="K452" s="5"/>
      <c r="L452" s="5"/>
    </row>
    <row r="453" customFormat="false" ht="16.2" hidden="false" customHeight="true" outlineLevel="0" collapsed="false">
      <c r="A453" s="8"/>
      <c r="B453" s="163"/>
      <c r="C453" s="79"/>
      <c r="D453" s="79"/>
      <c r="E453" s="8"/>
      <c r="F453" s="8"/>
      <c r="G453" s="34"/>
    </row>
  </sheetData>
  <mergeCells count="39">
    <mergeCell ref="A1:C1"/>
    <mergeCell ref="A2:H2"/>
    <mergeCell ref="A16:C16"/>
    <mergeCell ref="F27:F28"/>
    <mergeCell ref="A31:C31"/>
    <mergeCell ref="A52:C52"/>
    <mergeCell ref="A137:H137"/>
    <mergeCell ref="A146:A148"/>
    <mergeCell ref="A157:C157"/>
    <mergeCell ref="A158:H158"/>
    <mergeCell ref="A176:C176"/>
    <mergeCell ref="A177:H177"/>
    <mergeCell ref="A197:H197"/>
    <mergeCell ref="A213:C213"/>
    <mergeCell ref="A214:H214"/>
    <mergeCell ref="A233:C233"/>
    <mergeCell ref="A234:H234"/>
    <mergeCell ref="A244:H244"/>
    <mergeCell ref="A267:C267"/>
    <mergeCell ref="A278:D278"/>
    <mergeCell ref="A288:C288"/>
    <mergeCell ref="A289:H289"/>
    <mergeCell ref="A298:C298"/>
    <mergeCell ref="A299:H299"/>
    <mergeCell ref="A316:C316"/>
    <mergeCell ref="A317:H317"/>
    <mergeCell ref="A332:C332"/>
    <mergeCell ref="A333:H333"/>
    <mergeCell ref="A349:C349"/>
    <mergeCell ref="A350:H350"/>
    <mergeCell ref="A370:H370"/>
    <mergeCell ref="A380:C380"/>
    <mergeCell ref="A381:H381"/>
    <mergeCell ref="A401:H401"/>
    <mergeCell ref="A419:D419"/>
    <mergeCell ref="A420:H420"/>
    <mergeCell ref="H423:H437"/>
    <mergeCell ref="A439:C439"/>
    <mergeCell ref="A440:H4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3:19:17Z</dcterms:created>
  <dc:creator>Administrator</dc:creator>
  <dc:description/>
  <dc:language>en-US</dc:language>
  <cp:lastModifiedBy>Panto Kompp Co</cp:lastModifiedBy>
  <cp:lastPrinted>2013-08-11T00:23:05Z</cp:lastPrinted>
  <dcterms:modified xsi:type="dcterms:W3CDTF">2025-02-11T09:06:06Z</dcterms:modified>
  <cp:revision>0</cp:revision>
  <dc:subject/>
  <dc:title/>
</cp:coreProperties>
</file>